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7723</v>
      </c>
      <c r="C5" s="10" t="n">
        <v>68926</v>
      </c>
      <c r="D5" s="11" t="n">
        <v>58797</v>
      </c>
      <c r="E5" s="12"/>
    </row>
    <row r="6" s="18" customFormat="true" ht="18" hidden="false" customHeight="true" outlineLevel="0" collapsed="false">
      <c r="A6" s="14" t="s">
        <v>7</v>
      </c>
      <c r="B6" s="15" t="n">
        <v>3111</v>
      </c>
      <c r="C6" s="15" t="n">
        <v>2709</v>
      </c>
      <c r="D6" s="16" t="n">
        <v>402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430</v>
      </c>
      <c r="C8" s="15" t="n">
        <v>1488</v>
      </c>
      <c r="D8" s="16" t="n">
        <v>2942</v>
      </c>
      <c r="E8" s="17"/>
    </row>
    <row r="9" s="18" customFormat="true" ht="18" hidden="false" customHeight="true" outlineLevel="0" collapsed="false">
      <c r="A9" s="14" t="s">
        <v>10</v>
      </c>
      <c r="B9" s="15" t="n">
        <v>6003</v>
      </c>
      <c r="C9" s="15" t="n">
        <v>2087</v>
      </c>
      <c r="D9" s="16" t="n">
        <v>3916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851</v>
      </c>
      <c r="C11" s="15" t="n">
        <v>2633</v>
      </c>
      <c r="D11" s="16" t="n">
        <v>3218</v>
      </c>
      <c r="E11" s="22"/>
    </row>
    <row r="12" customFormat="false" ht="18" hidden="false" customHeight="true" outlineLevel="0" collapsed="false">
      <c r="A12" s="14" t="s">
        <v>13</v>
      </c>
      <c r="B12" s="15" t="n">
        <v>26577</v>
      </c>
      <c r="C12" s="15" t="n">
        <v>11665</v>
      </c>
      <c r="D12" s="16" t="n">
        <v>14912</v>
      </c>
      <c r="E12" s="22"/>
    </row>
    <row r="13" customFormat="false" ht="18" hidden="false" customHeight="true" outlineLevel="0" collapsed="false">
      <c r="A13" s="14" t="s">
        <v>14</v>
      </c>
      <c r="B13" s="15" t="n">
        <v>23045</v>
      </c>
      <c r="C13" s="15" t="n">
        <v>13681</v>
      </c>
      <c r="D13" s="16" t="n">
        <v>9365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6653</v>
      </c>
      <c r="C15" s="15" t="n">
        <v>15505</v>
      </c>
      <c r="D15" s="16" t="n">
        <v>11148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2074</v>
      </c>
      <c r="C17" s="15" t="n">
        <v>8706</v>
      </c>
      <c r="D17" s="16" t="n">
        <v>3368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9978</v>
      </c>
      <c r="C19" s="15" t="n">
        <v>10451</v>
      </c>
      <c r="D19" s="16" t="n">
        <v>9527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2170556595</v>
      </c>
      <c r="C23" s="28" t="n">
        <f aca="false">SUM(C25:C40)</f>
        <v>99.9985491686737</v>
      </c>
      <c r="D23" s="29" t="n">
        <f aca="false">SUM(D25:D40)</f>
        <v>100.001700767046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43573984325454</v>
      </c>
      <c r="C25" s="31" t="n">
        <f aca="false">SUM(C6*100/C5)</f>
        <v>3.93030206308215</v>
      </c>
      <c r="D25" s="32" t="n">
        <f aca="false">SUM(D6*100/D5)</f>
        <v>0.683708352466963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46844342835668</v>
      </c>
      <c r="C27" s="31" t="n">
        <f aca="false">SUM(C8*100/C5)</f>
        <v>2.1588370136088</v>
      </c>
      <c r="D27" s="32" t="n">
        <f aca="false">SUM(D8*100/D5)</f>
        <v>5.00365664914877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70001487594247</v>
      </c>
      <c r="C28" s="31" t="n">
        <f aca="false">SUM(C9*100/C5)</f>
        <v>3.02788497809245</v>
      </c>
      <c r="D28" s="32" t="n">
        <f aca="false">SUM(D9*100/D5)</f>
        <v>6.6602037518921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58100733618847</v>
      </c>
      <c r="C30" s="31" t="n">
        <f aca="false">SUM(C11*100/C5)</f>
        <v>3.82003888227955</v>
      </c>
      <c r="D30" s="32" t="n">
        <f aca="false">SUM(D11*100/D5)</f>
        <v>5.47306835382758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0.8083117371186</v>
      </c>
      <c r="C31" s="31" t="n">
        <f aca="false">SUM(C12*100/C5)</f>
        <v>16.9239474218727</v>
      </c>
      <c r="D31" s="32" t="n">
        <f aca="false">SUM(D12*100/D5)</f>
        <v>25.3618381890233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8.0429523265191</v>
      </c>
      <c r="C32" s="31" t="n">
        <f aca="false">SUM(C13*100/C5)</f>
        <v>19.8488233757943</v>
      </c>
      <c r="D32" s="32" t="n">
        <f aca="false">SUM(D13*100/D5)</f>
        <v>15.9276833852067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0.8678155069956</v>
      </c>
      <c r="C34" s="31" t="n">
        <f aca="false">SUM(C15*100/C5)</f>
        <v>22.4951397150567</v>
      </c>
      <c r="D34" s="32" t="n">
        <f aca="false">SUM(D15*100/D5)</f>
        <v>18.9601510281137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45326996703804</v>
      </c>
      <c r="C36" s="31" t="n">
        <f aca="false">SUM(C17*100/C5)</f>
        <v>12.6309375272031</v>
      </c>
      <c r="D36" s="32" t="n">
        <f aca="false">SUM(D17*100/D5)</f>
        <v>5.72818341071823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$5)</f>
        <v>15.641662034246</v>
      </c>
      <c r="C38" s="31" t="n">
        <f aca="false">SUM(C19*100/C$5)</f>
        <v>15.1626381916838</v>
      </c>
      <c r="D38" s="32" t="n">
        <f aca="false">SUM(D19*100/D$5)</f>
        <v>16.203207646648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45:31Z</dcterms:created>
  <dc:creator>iLLuSioN</dc:creator>
  <dc:description/>
  <dc:language>en-US</dc:language>
  <cp:lastModifiedBy>iLLuSioN</cp:lastModifiedBy>
  <dcterms:modified xsi:type="dcterms:W3CDTF">2010-02-08T04:45:40Z</dcterms:modified>
  <cp:revision>0</cp:revision>
  <dc:subject/>
  <dc:title/>
</cp:coreProperties>
</file>