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               ร้อยละ</t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 และธุรกิจอื่นๆที่เกี่ยวข้อง </t>
    </r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0</xdr:colOff>
      <xdr:row>0</xdr:row>
      <xdr:rowOff>0</xdr:rowOff>
    </xdr:from>
    <xdr:to>
      <xdr:col>0</xdr:col>
      <xdr:colOff>2633040</xdr:colOff>
      <xdr:row>0</xdr:row>
      <xdr:rowOff>0</xdr:rowOff>
    </xdr:to>
    <xdr:sp>
      <xdr:nvSpPr>
        <xdr:cNvPr id="0" name="Line 2"/>
        <xdr:cNvSpPr/>
      </xdr:nvSpPr>
      <xdr:spPr>
        <a:xfrm>
          <a:off x="24984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2.14"/>
    <col collapsed="false" customWidth="true" hidden="false" outlineLevel="0" max="4" min="2" style="1" width="14.28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4"/>
      <c r="C2" s="4"/>
      <c r="D2" s="4"/>
      <c r="E2" s="5"/>
    </row>
    <row r="3" s="3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3" customFormat="true" ht="30" hidden="false" customHeight="true" outlineLevel="0" collapsed="false">
      <c r="A4" s="9"/>
      <c r="B4" s="10" t="s">
        <v>5</v>
      </c>
      <c r="C4" s="10"/>
      <c r="D4" s="10"/>
      <c r="E4" s="11"/>
    </row>
    <row r="5" s="15" customFormat="true" ht="15" hidden="false" customHeight="true" outlineLevel="0" collapsed="false">
      <c r="A5" s="12" t="s">
        <v>6</v>
      </c>
      <c r="B5" s="13" t="n">
        <v>305209</v>
      </c>
      <c r="C5" s="13" t="n">
        <v>169944</v>
      </c>
      <c r="D5" s="13" t="n">
        <v>135265</v>
      </c>
      <c r="E5" s="14"/>
    </row>
    <row r="6" s="19" customFormat="true" ht="24.75" hidden="false" customHeight="true" outlineLevel="0" collapsed="false">
      <c r="A6" s="16" t="s">
        <v>7</v>
      </c>
      <c r="B6" s="17" t="n">
        <v>12677</v>
      </c>
      <c r="C6" s="17" t="n">
        <v>11002</v>
      </c>
      <c r="D6" s="17" t="n">
        <v>1675</v>
      </c>
      <c r="E6" s="18"/>
    </row>
    <row r="7" s="19" customFormat="true" ht="24.75" hidden="false" customHeight="true" outlineLevel="0" collapsed="false">
      <c r="A7" s="20" t="s">
        <v>8</v>
      </c>
      <c r="B7" s="17" t="n">
        <v>10754</v>
      </c>
      <c r="C7" s="17" t="n">
        <v>4350</v>
      </c>
      <c r="D7" s="17" t="n">
        <v>6403</v>
      </c>
      <c r="E7" s="18"/>
    </row>
    <row r="8" s="19" customFormat="true" ht="24.75" hidden="false" customHeight="true" outlineLevel="0" collapsed="false">
      <c r="A8" s="20" t="s">
        <v>9</v>
      </c>
      <c r="B8" s="17" t="n">
        <v>6861</v>
      </c>
      <c r="C8" s="17" t="n">
        <v>4679</v>
      </c>
      <c r="D8" s="17" t="n">
        <v>2182</v>
      </c>
      <c r="E8" s="18"/>
    </row>
    <row r="9" s="22" customFormat="true" ht="24.75" hidden="false" customHeight="true" outlineLevel="0" collapsed="false">
      <c r="A9" s="20" t="s">
        <v>10</v>
      </c>
      <c r="B9" s="17" t="n">
        <v>9090</v>
      </c>
      <c r="C9" s="17" t="n">
        <v>3884</v>
      </c>
      <c r="D9" s="17" t="n">
        <v>5206</v>
      </c>
      <c r="E9" s="21"/>
    </row>
    <row r="10" s="22" customFormat="true" ht="24.75" hidden="false" customHeight="true" outlineLevel="0" collapsed="false">
      <c r="A10" s="20" t="s">
        <v>11</v>
      </c>
      <c r="B10" s="17" t="n">
        <v>42268</v>
      </c>
      <c r="C10" s="17" t="n">
        <v>13410</v>
      </c>
      <c r="D10" s="17" t="n">
        <v>28858</v>
      </c>
      <c r="E10" s="21"/>
    </row>
    <row r="11" s="22" customFormat="true" ht="24.75" hidden="false" customHeight="true" outlineLevel="0" collapsed="false">
      <c r="A11" s="20" t="s">
        <v>12</v>
      </c>
      <c r="B11" s="17" t="n">
        <v>125494</v>
      </c>
      <c r="C11" s="17" t="n">
        <v>72167</v>
      </c>
      <c r="D11" s="17" t="n">
        <v>53327</v>
      </c>
    </row>
    <row r="12" s="22" customFormat="true" ht="24.75" hidden="false" customHeight="true" outlineLevel="0" collapsed="false">
      <c r="A12" s="20" t="s">
        <v>13</v>
      </c>
      <c r="B12" s="17" t="n">
        <v>29017</v>
      </c>
      <c r="C12" s="17" t="n">
        <v>17120</v>
      </c>
      <c r="D12" s="17" t="n">
        <v>11897</v>
      </c>
    </row>
    <row r="13" s="22" customFormat="true" ht="24.75" hidden="false" customHeight="true" outlineLevel="0" collapsed="false">
      <c r="A13" s="20" t="s">
        <v>14</v>
      </c>
      <c r="B13" s="17" t="n">
        <v>15620</v>
      </c>
      <c r="C13" s="17" t="n">
        <v>10888</v>
      </c>
      <c r="D13" s="17" t="n">
        <v>4732</v>
      </c>
    </row>
    <row r="14" s="22" customFormat="true" ht="24.75" hidden="false" customHeight="true" outlineLevel="0" collapsed="false">
      <c r="A14" s="20" t="s">
        <v>15</v>
      </c>
      <c r="B14" s="17" t="n">
        <v>53428</v>
      </c>
      <c r="C14" s="17" t="n">
        <v>32443</v>
      </c>
      <c r="D14" s="17" t="n">
        <v>20985</v>
      </c>
    </row>
    <row r="15" s="22" customFormat="true" ht="24.75" hidden="false" customHeight="true" outlineLevel="0" collapsed="false">
      <c r="A15" s="23" t="s">
        <v>16</v>
      </c>
      <c r="B15" s="24" t="s">
        <v>17</v>
      </c>
      <c r="C15" s="24" t="s">
        <v>17</v>
      </c>
      <c r="D15" s="24" t="s">
        <v>17</v>
      </c>
    </row>
    <row r="16" s="22" customFormat="true" ht="24.75" hidden="false" customHeight="true" outlineLevel="0" collapsed="false">
      <c r="B16" s="25" t="s">
        <v>18</v>
      </c>
      <c r="C16" s="25"/>
      <c r="D16" s="25"/>
    </row>
    <row r="17" s="22" customFormat="true" ht="11.25" hidden="false" customHeight="true" outlineLevel="0" collapsed="false">
      <c r="B17" s="26"/>
      <c r="C17" s="26"/>
      <c r="D17" s="26"/>
    </row>
    <row r="18" s="30" customFormat="true" ht="24.75" hidden="false" customHeight="true" outlineLevel="0" collapsed="false">
      <c r="A18" s="12" t="s">
        <v>6</v>
      </c>
      <c r="B18" s="27" t="n">
        <f aca="false">B5*100/B5</f>
        <v>100</v>
      </c>
      <c r="C18" s="27" t="n">
        <f aca="false">C5*100/C5</f>
        <v>100</v>
      </c>
      <c r="D18" s="27" t="n">
        <f aca="false">D5*100/D5</f>
        <v>100</v>
      </c>
      <c r="E18" s="28"/>
      <c r="F18" s="29"/>
      <c r="G18" s="29"/>
      <c r="H18" s="29"/>
    </row>
    <row r="19" s="19" customFormat="true" ht="24.75" hidden="false" customHeight="true" outlineLevel="0" collapsed="false">
      <c r="A19" s="16" t="s">
        <v>7</v>
      </c>
      <c r="B19" s="31" t="n">
        <f aca="false">B6*100/$B$5</f>
        <v>4.15354724139852</v>
      </c>
      <c r="C19" s="31" t="n">
        <f aca="false">C6*100/$C$5</f>
        <v>6.47389728381114</v>
      </c>
      <c r="D19" s="31" t="n">
        <v>1.3</v>
      </c>
      <c r="E19" s="18"/>
    </row>
    <row r="20" s="19" customFormat="true" ht="24.75" hidden="false" customHeight="true" outlineLevel="0" collapsed="false">
      <c r="A20" s="20" t="s">
        <v>8</v>
      </c>
      <c r="B20" s="31" t="n">
        <f aca="false">B7*100/$B$5</f>
        <v>3.52348718419182</v>
      </c>
      <c r="C20" s="31" t="n">
        <v>2.5</v>
      </c>
      <c r="D20" s="31" t="n">
        <f aca="false">D7*100/$D$5</f>
        <v>4.73367094222452</v>
      </c>
      <c r="E20" s="18"/>
      <c r="I20" s="31"/>
    </row>
    <row r="21" s="19" customFormat="true" ht="24.75" hidden="false" customHeight="true" outlineLevel="0" collapsed="false">
      <c r="A21" s="20" t="s">
        <v>9</v>
      </c>
      <c r="B21" s="31" t="n">
        <f aca="false">B8*100/$B$5</f>
        <v>2.24796778600893</v>
      </c>
      <c r="C21" s="31" t="n">
        <v>2.7</v>
      </c>
      <c r="D21" s="31" t="n">
        <f aca="false">D8*100/$D$5</f>
        <v>1.61312978227923</v>
      </c>
      <c r="E21" s="18"/>
      <c r="I21" s="31"/>
    </row>
    <row r="22" s="22" customFormat="true" ht="24.75" hidden="false" customHeight="true" outlineLevel="0" collapsed="false">
      <c r="A22" s="20" t="s">
        <v>10</v>
      </c>
      <c r="B22" s="31" t="n">
        <f aca="false">B9*100/$B$5</f>
        <v>2.97828700988503</v>
      </c>
      <c r="C22" s="31" t="n">
        <f aca="false">C9*100/$C$5</f>
        <v>2.28545873934943</v>
      </c>
      <c r="D22" s="31" t="n">
        <v>3.9</v>
      </c>
      <c r="E22" s="21"/>
      <c r="I22" s="31"/>
    </row>
    <row r="23" s="22" customFormat="true" ht="24.75" hidden="false" customHeight="true" outlineLevel="0" collapsed="false">
      <c r="A23" s="20" t="s">
        <v>19</v>
      </c>
      <c r="B23" s="31" t="n">
        <v>13.9</v>
      </c>
      <c r="C23" s="31" t="n">
        <f aca="false">C10*100/$C$5</f>
        <v>7.89083462787742</v>
      </c>
      <c r="D23" s="31" t="n">
        <f aca="false">D10*100/$D$5</f>
        <v>21.3344176246627</v>
      </c>
      <c r="E23" s="21"/>
      <c r="I23" s="31"/>
    </row>
    <row r="24" s="22" customFormat="true" ht="24.75" hidden="false" customHeight="true" outlineLevel="0" collapsed="false">
      <c r="A24" s="20" t="s">
        <v>12</v>
      </c>
      <c r="B24" s="31" t="n">
        <f aca="false">B11*100/$B$5</f>
        <v>41.1173982418605</v>
      </c>
      <c r="C24" s="31" t="n">
        <f aca="false">C11*100/$C$5</f>
        <v>42.4651649955279</v>
      </c>
      <c r="D24" s="31" t="n">
        <f aca="false">D11*100/$D$5</f>
        <v>39.4240934461982</v>
      </c>
      <c r="I24" s="31"/>
    </row>
    <row r="25" s="22" customFormat="true" ht="24.75" hidden="false" customHeight="true" outlineLevel="0" collapsed="false">
      <c r="A25" s="20" t="s">
        <v>20</v>
      </c>
      <c r="B25" s="31" t="n">
        <f aca="false">B12*100/$B$5</f>
        <v>9.50725568381011</v>
      </c>
      <c r="C25" s="31" t="n">
        <f aca="false">C12*100/$C$5</f>
        <v>10.0739066986772</v>
      </c>
      <c r="D25" s="31" t="n">
        <f aca="false">D12*100/$D$5</f>
        <v>8.79532769008982</v>
      </c>
      <c r="I25" s="31"/>
    </row>
    <row r="26" s="22" customFormat="true" ht="24.75" hidden="false" customHeight="true" outlineLevel="0" collapsed="false">
      <c r="A26" s="20" t="s">
        <v>21</v>
      </c>
      <c r="B26" s="31" t="n">
        <f aca="false">B13*100/$B$5</f>
        <v>5.11780452083654</v>
      </c>
      <c r="C26" s="31" t="n">
        <f aca="false">C13*100/$C$5</f>
        <v>6.40681636303724</v>
      </c>
      <c r="D26" s="31" t="n">
        <f aca="false">D13*100/$D$5</f>
        <v>3.49831811629025</v>
      </c>
      <c r="I26" s="31"/>
    </row>
    <row r="27" s="22" customFormat="true" ht="24.75" hidden="false" customHeight="true" outlineLevel="0" collapsed="false">
      <c r="A27" s="20" t="s">
        <v>15</v>
      </c>
      <c r="B27" s="31" t="n">
        <f aca="false">B14*100/$B$5</f>
        <v>17.5053815582109</v>
      </c>
      <c r="C27" s="31" t="n">
        <f aca="false">C14*100/$C$5</f>
        <v>19.0904062514711</v>
      </c>
      <c r="D27" s="31" t="n">
        <f aca="false">D14*100/$D$5</f>
        <v>15.5139910545965</v>
      </c>
      <c r="I27" s="31"/>
    </row>
    <row r="28" s="22" customFormat="true" ht="24.75" hidden="false" customHeight="true" outlineLevel="0" collapsed="false">
      <c r="A28" s="23" t="s">
        <v>16</v>
      </c>
      <c r="B28" s="31" t="s">
        <v>22</v>
      </c>
      <c r="C28" s="31" t="s">
        <v>22</v>
      </c>
      <c r="D28" s="32" t="s">
        <v>22</v>
      </c>
      <c r="E28" s="21"/>
      <c r="F28" s="33"/>
    </row>
    <row r="29" customFormat="false" ht="5.1" hidden="false" customHeight="true" outlineLevel="0" collapsed="false">
      <c r="A29" s="34"/>
      <c r="B29" s="35"/>
      <c r="C29" s="34"/>
      <c r="D29" s="36"/>
      <c r="E29" s="34"/>
    </row>
  </sheetData>
  <mergeCells count="2">
    <mergeCell ref="B4:D4"/>
    <mergeCell ref="B16:D16"/>
  </mergeCells>
  <printOptions headings="false" gridLines="false" gridLinesSet="true" horizontalCentered="false" verticalCentered="false"/>
  <pageMargins left="1.09027777777778" right="0.409722222222222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0-02-26T07:49:43Z</cp:lastPrinted>
  <dcterms:modified xsi:type="dcterms:W3CDTF">2012-08-15T06:25:52Z</dcterms:modified>
  <cp:revision>0</cp:revision>
  <dc:subject/>
  <dc:title/>
</cp:coreProperties>
</file>