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5741</v>
      </c>
      <c r="C6" s="13" t="n">
        <v>169311</v>
      </c>
      <c r="D6" s="14" t="n">
        <v>126430</v>
      </c>
    </row>
    <row r="7" s="18" customFormat="true" ht="24" hidden="false" customHeight="true" outlineLevel="0" collapsed="false">
      <c r="A7" s="16" t="s">
        <v>7</v>
      </c>
      <c r="B7" s="17" t="n">
        <v>16314</v>
      </c>
      <c r="C7" s="17" t="n">
        <v>11548</v>
      </c>
      <c r="D7" s="17" t="n">
        <v>4765</v>
      </c>
    </row>
    <row r="8" s="18" customFormat="true" ht="24" hidden="false" customHeight="true" outlineLevel="0" collapsed="false">
      <c r="A8" s="16" t="s">
        <v>8</v>
      </c>
      <c r="B8" s="19" t="n">
        <v>10463</v>
      </c>
      <c r="C8" s="17" t="n">
        <v>4513</v>
      </c>
      <c r="D8" s="17" t="n">
        <v>5950</v>
      </c>
    </row>
    <row r="9" s="18" customFormat="true" ht="24" hidden="false" customHeight="true" outlineLevel="0" collapsed="false">
      <c r="A9" s="16" t="s">
        <v>9</v>
      </c>
      <c r="B9" s="20" t="n">
        <v>6861</v>
      </c>
      <c r="C9" s="19" t="n">
        <v>1922</v>
      </c>
      <c r="D9" s="17" t="n">
        <v>4939</v>
      </c>
    </row>
    <row r="10" customFormat="false" ht="24" hidden="false" customHeight="true" outlineLevel="0" collapsed="false">
      <c r="A10" s="16" t="s">
        <v>10</v>
      </c>
      <c r="B10" s="19" t="n">
        <v>9760</v>
      </c>
      <c r="C10" s="20" t="n">
        <v>5085</v>
      </c>
      <c r="D10" s="17" t="n">
        <v>4675</v>
      </c>
    </row>
    <row r="11" customFormat="false" ht="24" hidden="false" customHeight="true" outlineLevel="0" collapsed="false">
      <c r="A11" s="16" t="s">
        <v>11</v>
      </c>
      <c r="B11" s="20" t="n">
        <v>39682</v>
      </c>
      <c r="C11" s="19" t="n">
        <v>17198</v>
      </c>
      <c r="D11" s="17" t="n">
        <v>22484</v>
      </c>
    </row>
    <row r="12" customFormat="false" ht="24" hidden="false" customHeight="true" outlineLevel="0" collapsed="false">
      <c r="A12" s="16" t="s">
        <v>12</v>
      </c>
      <c r="B12" s="19" t="n">
        <v>115779</v>
      </c>
      <c r="C12" s="20" t="n">
        <v>63202</v>
      </c>
      <c r="D12" s="17" t="n">
        <v>52577</v>
      </c>
    </row>
    <row r="13" customFormat="false" ht="24" hidden="false" customHeight="true" outlineLevel="0" collapsed="false">
      <c r="A13" s="16" t="s">
        <v>13</v>
      </c>
      <c r="B13" s="19" t="n">
        <v>34997</v>
      </c>
      <c r="C13" s="19" t="n">
        <v>23670</v>
      </c>
      <c r="D13" s="17" t="n">
        <v>11327</v>
      </c>
    </row>
    <row r="14" customFormat="false" ht="24" hidden="false" customHeight="true" outlineLevel="0" collapsed="false">
      <c r="A14" s="16" t="s">
        <v>14</v>
      </c>
      <c r="B14" s="19" t="n">
        <v>23750</v>
      </c>
      <c r="C14" s="19" t="n">
        <v>18560</v>
      </c>
      <c r="D14" s="17" t="n">
        <v>5191</v>
      </c>
    </row>
    <row r="15" customFormat="false" ht="24" hidden="false" customHeight="true" outlineLevel="0" collapsed="false">
      <c r="A15" s="16" t="s">
        <v>15</v>
      </c>
      <c r="B15" s="19" t="n">
        <v>38136</v>
      </c>
      <c r="C15" s="19" t="n">
        <v>23614</v>
      </c>
      <c r="D15" s="17" t="n">
        <v>14522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5.5163132605895</v>
      </c>
      <c r="C21" s="26" t="n">
        <f aca="false">C7*100/$C$6</f>
        <v>6.82058460466243</v>
      </c>
      <c r="D21" s="26" t="n">
        <f aca="false">D7*100/$D$6</f>
        <v>3.7688839674128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53789295363173</v>
      </c>
      <c r="C22" s="26" t="n">
        <f aca="false">C8*100/$C$6</f>
        <v>2.66550903367176</v>
      </c>
      <c r="D22" s="26" t="n">
        <f aca="false">D8*100/$D$6</f>
        <v>4.7061615122993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31993534883564</v>
      </c>
      <c r="C23" s="26" t="n">
        <f aca="false">C9*100/$C$6</f>
        <v>1.13518908989965</v>
      </c>
      <c r="D23" s="26" t="n">
        <f aca="false">D9*100/$D$6</f>
        <v>3.90650953096575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30018495913654</v>
      </c>
      <c r="C24" s="26" t="n">
        <f aca="false">C10*100/$C$6</f>
        <v>3.00334886687811</v>
      </c>
      <c r="D24" s="26" t="n">
        <f aca="false">D10*100/$D$6</f>
        <v>3.6976983310923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3.4178216750467</v>
      </c>
      <c r="C25" s="26" t="n">
        <f aca="false">C11*100/$C$6</f>
        <v>10.1576389011937</v>
      </c>
      <c r="D25" s="26" t="n">
        <f aca="false">D11*100/$D$6</f>
        <v>17.7837538558886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9.1487822114621</v>
      </c>
      <c r="C26" s="26" t="n">
        <f aca="false">C12*100/$C$6</f>
        <v>37.3289390529853</v>
      </c>
      <c r="D26" s="26" t="n">
        <f aca="false">D12*100/$D$6</f>
        <v>41.585857786917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8336652679202</v>
      </c>
      <c r="C27" s="26" t="n">
        <f aca="false">C13*100/$C$6</f>
        <v>13.9801903006893</v>
      </c>
      <c r="D27" s="26" t="n">
        <f aca="false">D13*100/$D$6</f>
        <v>8.95910780669145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03067548970214</v>
      </c>
      <c r="C28" s="26" t="n">
        <f aca="false">C14*100/$C$6</f>
        <v>10.9620757068354</v>
      </c>
      <c r="D28" s="26" t="n">
        <f aca="false">D14*100/$D$6</f>
        <v>4.10582931266313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8950669673802</v>
      </c>
      <c r="C29" s="26" t="n">
        <f aca="false">C15*100/$C$6</f>
        <v>13.9471150722635</v>
      </c>
      <c r="D29" s="26" t="n">
        <f aca="false">D15*100/$D$6</f>
        <v>11.486197896069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1:50Z</dcterms:modified>
  <cp:revision>0</cp:revision>
  <dc:subject/>
  <dc:title/>
</cp:coreProperties>
</file>