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746</v>
      </c>
      <c r="C5" s="10" t="n">
        <v>69139</v>
      </c>
      <c r="D5" s="11" t="n">
        <v>58607</v>
      </c>
      <c r="E5" s="12"/>
    </row>
    <row r="6" s="18" customFormat="true" ht="18" hidden="false" customHeight="true" outlineLevel="0" collapsed="false">
      <c r="A6" s="14" t="s">
        <v>7</v>
      </c>
      <c r="B6" s="15" t="n">
        <v>3020</v>
      </c>
      <c r="C6" s="15" t="n">
        <v>2608</v>
      </c>
      <c r="D6" s="16" t="n">
        <v>411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895</v>
      </c>
      <c r="C8" s="15" t="n">
        <v>1523</v>
      </c>
      <c r="D8" s="16" t="n">
        <v>2372</v>
      </c>
      <c r="E8" s="17"/>
    </row>
    <row r="9" s="18" customFormat="true" ht="18" hidden="false" customHeight="true" outlineLevel="0" collapsed="false">
      <c r="A9" s="14" t="s">
        <v>10</v>
      </c>
      <c r="B9" s="15" t="n">
        <v>4949</v>
      </c>
      <c r="C9" s="15" t="n">
        <v>2052</v>
      </c>
      <c r="D9" s="16" t="n">
        <v>2897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6061</v>
      </c>
      <c r="C11" s="15" t="n">
        <v>2744</v>
      </c>
      <c r="D11" s="16" t="n">
        <v>3317</v>
      </c>
      <c r="E11" s="22"/>
    </row>
    <row r="12" customFormat="false" ht="18" hidden="false" customHeight="true" outlineLevel="0" collapsed="false">
      <c r="A12" s="14" t="s">
        <v>13</v>
      </c>
      <c r="B12" s="15" t="n">
        <v>27929</v>
      </c>
      <c r="C12" s="15" t="n">
        <v>11779</v>
      </c>
      <c r="D12" s="16" t="n">
        <v>16150</v>
      </c>
      <c r="E12" s="22"/>
    </row>
    <row r="13" customFormat="false" ht="18" hidden="false" customHeight="true" outlineLevel="0" collapsed="false">
      <c r="A13" s="14" t="s">
        <v>14</v>
      </c>
      <c r="B13" s="15" t="n">
        <v>22728</v>
      </c>
      <c r="C13" s="15" t="n">
        <v>13135</v>
      </c>
      <c r="D13" s="16" t="n">
        <v>959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588</v>
      </c>
      <c r="C15" s="15" t="n">
        <v>13553</v>
      </c>
      <c r="D15" s="16" t="n">
        <v>11034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727</v>
      </c>
      <c r="C17" s="15" t="n">
        <v>8436</v>
      </c>
      <c r="D17" s="16" t="n">
        <v>2292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3849</v>
      </c>
      <c r="C19" s="15" t="n">
        <v>13309</v>
      </c>
      <c r="D19" s="16" t="n">
        <v>10540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99.9982937191803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36406619385343</v>
      </c>
      <c r="C25" s="31" t="n">
        <f aca="false">SUM(C6*100/C5)</f>
        <v>3.77211125414021</v>
      </c>
      <c r="D25" s="32" t="n">
        <f aca="false">SUM(D6*100/D5)</f>
        <v>0.70128141689559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04901914737056</v>
      </c>
      <c r="C27" s="31" t="n">
        <f aca="false">SUM(C8*100/C5)</f>
        <v>2.20280883437712</v>
      </c>
      <c r="D27" s="32" t="n">
        <f aca="false">SUM(D8*100/D5)</f>
        <v>4.04729810432201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87409390509292</v>
      </c>
      <c r="C28" s="31" t="n">
        <f aca="false">SUM(C9*100/C5)</f>
        <v>2.96793416161645</v>
      </c>
      <c r="D28" s="32" t="n">
        <f aca="false">SUM(D9*100/D5)</f>
        <v>4.943095534663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74457125859127</v>
      </c>
      <c r="C30" s="31" t="n">
        <f aca="false">SUM(C11*100/C5)</f>
        <v>3.96881644223955</v>
      </c>
      <c r="D30" s="32" t="n">
        <f aca="false">SUM(D11*100/D5)</f>
        <v>5.65973347893596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1.8629154728915</v>
      </c>
      <c r="C31" s="31" t="n">
        <f aca="false">SUM(C12*100/C5)</f>
        <v>17.0366941957506</v>
      </c>
      <c r="D31" s="32" t="n">
        <f aca="false">SUM(D12*100/D5)</f>
        <v>27.5564352381115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7915551171857</v>
      </c>
      <c r="C32" s="31" t="n">
        <f aca="false">SUM(C13*100/C5)</f>
        <v>18.9979606300351</v>
      </c>
      <c r="D32" s="32" t="n">
        <f aca="false">SUM(D13*100/D5)</f>
        <v>16.3683519033563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9.2475693955192</v>
      </c>
      <c r="C34" s="31" t="n">
        <f aca="false">SUM(C15*100/C5)</f>
        <v>19.6025398111052</v>
      </c>
      <c r="D34" s="32" t="n">
        <f aca="false">SUM(D15*100/D5)</f>
        <v>18.8271025645401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39713180843236</v>
      </c>
      <c r="C36" s="31" t="n">
        <f aca="false">SUM(C17*100/C5)</f>
        <v>12.2015071088676</v>
      </c>
      <c r="D36" s="32" t="n">
        <f aca="false">SUM(D17*100/D5)</f>
        <v>3.91079563874623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8.669077701063</v>
      </c>
      <c r="C38" s="31" t="n">
        <f aca="false">SUM(C19*100/C$5)</f>
        <v>19.2496275618681</v>
      </c>
      <c r="D38" s="32" t="n">
        <f aca="false">SUM(D19*100/D$5)</f>
        <v>17.984199839609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12:27Z</dcterms:created>
  <dc:creator>iLLuSioN</dc:creator>
  <dc:description/>
  <dc:language>en-US</dc:language>
  <cp:lastModifiedBy>iLLuSioN</cp:lastModifiedBy>
  <dcterms:modified xsi:type="dcterms:W3CDTF">2010-01-11T07:12:37Z</dcterms:modified>
  <cp:revision>0</cp:revision>
  <dc:subject/>
  <dc:title/>
</cp:coreProperties>
</file>