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421</v>
      </c>
      <c r="C5" s="10" t="n">
        <v>67945</v>
      </c>
      <c r="D5" s="11" t="n">
        <v>60476</v>
      </c>
      <c r="E5" s="12"/>
    </row>
    <row r="6" s="18" customFormat="true" ht="18" hidden="false" customHeight="true" outlineLevel="0" collapsed="false">
      <c r="A6" s="14" t="s">
        <v>7</v>
      </c>
      <c r="B6" s="15" t="n">
        <v>2878</v>
      </c>
      <c r="C6" s="15" t="n">
        <v>2485</v>
      </c>
      <c r="D6" s="16" t="n">
        <v>39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111</v>
      </c>
      <c r="C8" s="15" t="n">
        <v>1339</v>
      </c>
      <c r="D8" s="16" t="n">
        <v>2772</v>
      </c>
      <c r="E8" s="17"/>
    </row>
    <row r="9" s="18" customFormat="true" ht="18" hidden="false" customHeight="true" outlineLevel="0" collapsed="false">
      <c r="A9" s="14" t="s">
        <v>10</v>
      </c>
      <c r="B9" s="15" t="n">
        <v>6395</v>
      </c>
      <c r="C9" s="15" t="n">
        <v>2262</v>
      </c>
      <c r="D9" s="16" t="n">
        <v>4134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6142</v>
      </c>
      <c r="C11" s="15" t="n">
        <v>2698</v>
      </c>
      <c r="D11" s="16" t="n">
        <v>3445</v>
      </c>
      <c r="E11" s="22"/>
    </row>
    <row r="12" customFormat="false" ht="18" hidden="false" customHeight="true" outlineLevel="0" collapsed="false">
      <c r="A12" s="14" t="s">
        <v>13</v>
      </c>
      <c r="B12" s="15" t="n">
        <v>28058</v>
      </c>
      <c r="C12" s="15" t="n">
        <v>11892</v>
      </c>
      <c r="D12" s="16" t="n">
        <v>16166</v>
      </c>
      <c r="E12" s="22"/>
    </row>
    <row r="13" customFormat="false" ht="18" hidden="false" customHeight="true" outlineLevel="0" collapsed="false">
      <c r="A13" s="14" t="s">
        <v>14</v>
      </c>
      <c r="B13" s="15" t="n">
        <v>25147</v>
      </c>
      <c r="C13" s="15" t="n">
        <v>14898</v>
      </c>
      <c r="D13" s="16" t="n">
        <v>10249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948</v>
      </c>
      <c r="C15" s="15" t="n">
        <v>14762</v>
      </c>
      <c r="D15" s="16" t="n">
        <v>10186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518</v>
      </c>
      <c r="C17" s="15" t="n">
        <v>8403</v>
      </c>
      <c r="D17" s="16" t="n">
        <v>3115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9223</v>
      </c>
      <c r="C19" s="15" t="n">
        <v>9207</v>
      </c>
      <c r="D19" s="16" t="n">
        <v>10016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213111563</v>
      </c>
      <c r="C23" s="28" t="n">
        <f aca="false">SUM(C25:C40)</f>
        <v>100.001471778645</v>
      </c>
      <c r="D23" s="29" t="n">
        <f aca="false">SUM(D25:D40)</f>
        <v>100.001653548515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24106649224037</v>
      </c>
      <c r="C25" s="31" t="n">
        <f aca="false">SUM(C6*100/C5)</f>
        <v>3.65736993156229</v>
      </c>
      <c r="D25" s="32" t="n">
        <f aca="false">SUM(D6*100/D5)</f>
        <v>0.65149811495469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20118983655321</v>
      </c>
      <c r="C27" s="31" t="n">
        <f aca="false">SUM(C8*100/C5)</f>
        <v>1.97071160497461</v>
      </c>
      <c r="D27" s="32" t="n">
        <f aca="false">SUM(D8*100/D5)</f>
        <v>4.58363648389444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97971515562097</v>
      </c>
      <c r="C28" s="31" t="n">
        <f aca="false">SUM(C9*100/C5)</f>
        <v>3.32916329384061</v>
      </c>
      <c r="D28" s="32" t="n">
        <f aca="false">SUM(D9*100/D5)</f>
        <v>6.83576956147893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78270687815856</v>
      </c>
      <c r="C30" s="31" t="n">
        <f aca="false">SUM(C11*100/C5)</f>
        <v>3.97085878283906</v>
      </c>
      <c r="D30" s="32" t="n">
        <f aca="false">SUM(D11*100/D5)</f>
        <v>5.69647463456578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1.8484515772343</v>
      </c>
      <c r="C31" s="31" t="n">
        <f aca="false">SUM(C12*100/C5)</f>
        <v>17.5023916402973</v>
      </c>
      <c r="D31" s="32" t="n">
        <f aca="false">SUM(D12*100/D5)</f>
        <v>26.7312652953238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9.581688353151</v>
      </c>
      <c r="C32" s="31" t="n">
        <f aca="false">SUM(C13*100/C5)</f>
        <v>21.9265582456399</v>
      </c>
      <c r="D32" s="32" t="n">
        <f aca="false">SUM(D13*100/D5)</f>
        <v>16.9472187313976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9.4267292732497</v>
      </c>
      <c r="C34" s="31" t="n">
        <f aca="false">SUM(C15*100/C5)</f>
        <v>21.726396349989</v>
      </c>
      <c r="D34" s="32" t="n">
        <f aca="false">SUM(D15*100/D5)</f>
        <v>16.8430451749454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96893810202381</v>
      </c>
      <c r="C36" s="31" t="n">
        <f aca="false">SUM(C17*100/C5)</f>
        <v>12.3673559496652</v>
      </c>
      <c r="D36" s="32" t="n">
        <f aca="false">SUM(D17*100/D5)</f>
        <v>5.1508036245783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4.9687356429244</v>
      </c>
      <c r="C38" s="31" t="n">
        <f aca="false">SUM(C19*100/C5)</f>
        <v>13.5506659798366</v>
      </c>
      <c r="D38" s="32" t="n">
        <f aca="false">SUM(D19*100/D5)</f>
        <v>16.5619419273762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3:48Z</dcterms:created>
  <dc:creator>iLLuSioN</dc:creator>
  <dc:description/>
  <dc:language>en-US</dc:language>
  <cp:lastModifiedBy>iLLuSioN</cp:lastModifiedBy>
  <dcterms:modified xsi:type="dcterms:W3CDTF">2010-03-04T03:33:55Z</dcterms:modified>
  <cp:revision>0</cp:revision>
  <dc:subject/>
  <dc:title/>
</cp:coreProperties>
</file>