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298877</v>
      </c>
      <c r="C6" s="13" t="n">
        <v>167511</v>
      </c>
      <c r="D6" s="14" t="n">
        <v>131365</v>
      </c>
    </row>
    <row r="7" s="18" customFormat="true" ht="24" hidden="false" customHeight="true" outlineLevel="0" collapsed="false">
      <c r="A7" s="16" t="s">
        <v>7</v>
      </c>
      <c r="B7" s="17" t="n">
        <v>18900</v>
      </c>
      <c r="C7" s="17" t="n">
        <v>14502</v>
      </c>
      <c r="D7" s="17" t="n">
        <v>4398</v>
      </c>
    </row>
    <row r="8" s="18" customFormat="true" ht="24" hidden="false" customHeight="true" outlineLevel="0" collapsed="false">
      <c r="A8" s="16" t="s">
        <v>8</v>
      </c>
      <c r="B8" s="19" t="n">
        <v>10726</v>
      </c>
      <c r="C8" s="17" t="n">
        <v>4577</v>
      </c>
      <c r="D8" s="17" t="n">
        <v>6149</v>
      </c>
    </row>
    <row r="9" s="18" customFormat="true" ht="24" hidden="false" customHeight="true" outlineLevel="0" collapsed="false">
      <c r="A9" s="16" t="s">
        <v>9</v>
      </c>
      <c r="B9" s="20" t="n">
        <v>8674</v>
      </c>
      <c r="C9" s="19" t="n">
        <v>3679</v>
      </c>
      <c r="D9" s="17" t="n">
        <v>4995</v>
      </c>
    </row>
    <row r="10" customFormat="false" ht="24" hidden="false" customHeight="true" outlineLevel="0" collapsed="false">
      <c r="A10" s="16" t="s">
        <v>10</v>
      </c>
      <c r="B10" s="19" t="n">
        <v>8962</v>
      </c>
      <c r="C10" s="20" t="n">
        <v>3603</v>
      </c>
      <c r="D10" s="17" t="n">
        <v>5359</v>
      </c>
    </row>
    <row r="11" customFormat="false" ht="24" hidden="false" customHeight="true" outlineLevel="0" collapsed="false">
      <c r="A11" s="16" t="s">
        <v>11</v>
      </c>
      <c r="B11" s="20" t="n">
        <v>43454</v>
      </c>
      <c r="C11" s="19" t="n">
        <v>20443</v>
      </c>
      <c r="D11" s="17" t="n">
        <v>23011</v>
      </c>
    </row>
    <row r="12" customFormat="false" ht="24" hidden="false" customHeight="true" outlineLevel="0" collapsed="false">
      <c r="A12" s="16" t="s">
        <v>12</v>
      </c>
      <c r="B12" s="19" t="n">
        <v>117141</v>
      </c>
      <c r="C12" s="20" t="n">
        <v>61768</v>
      </c>
      <c r="D12" s="17" t="n">
        <v>55374</v>
      </c>
    </row>
    <row r="13" customFormat="false" ht="24" hidden="false" customHeight="true" outlineLevel="0" collapsed="false">
      <c r="A13" s="16" t="s">
        <v>13</v>
      </c>
      <c r="B13" s="19" t="n">
        <v>29455</v>
      </c>
      <c r="C13" s="19" t="n">
        <v>19853</v>
      </c>
      <c r="D13" s="17" t="n">
        <v>9602</v>
      </c>
    </row>
    <row r="14" customFormat="false" ht="24" hidden="false" customHeight="true" outlineLevel="0" collapsed="false">
      <c r="A14" s="16" t="s">
        <v>14</v>
      </c>
      <c r="B14" s="19" t="n">
        <v>25042</v>
      </c>
      <c r="C14" s="19" t="n">
        <v>20033</v>
      </c>
      <c r="D14" s="17" t="n">
        <v>5009</v>
      </c>
    </row>
    <row r="15" customFormat="false" ht="24" hidden="false" customHeight="true" outlineLevel="0" collapsed="false">
      <c r="A15" s="16" t="s">
        <v>15</v>
      </c>
      <c r="B15" s="19" t="n">
        <v>36523</v>
      </c>
      <c r="C15" s="19" t="n">
        <v>19054</v>
      </c>
      <c r="D15" s="17" t="n">
        <v>17469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6.3236716107295</v>
      </c>
      <c r="C21" s="26" t="n">
        <f aca="false">C7*100/$C$6</f>
        <v>8.65734190590469</v>
      </c>
      <c r="D21" s="26" t="n">
        <f aca="false">D7*100/$D$6</f>
        <v>3.34792372397518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58876728553887</v>
      </c>
      <c r="C22" s="26" t="n">
        <f aca="false">C8*100/$C$6</f>
        <v>2.73235787500522</v>
      </c>
      <c r="D22" s="26" t="n">
        <f aca="false">D8*100/$D$6</f>
        <v>4.68085106382979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2.90219722494538</v>
      </c>
      <c r="C23" s="26" t="n">
        <f aca="false">C9*100/$C$6</f>
        <v>2.19627367754953</v>
      </c>
      <c r="D23" s="26" t="n">
        <f aca="false">D9*100/$D$6</f>
        <v>3.8023826742283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2.99855793520411</v>
      </c>
      <c r="C24" s="26" t="n">
        <f aca="false">C10*100/$C$6</f>
        <v>2.15090352275373</v>
      </c>
      <c r="D24" s="26" t="n">
        <f aca="false">D10*100/$D$6</f>
        <v>4.07947322346135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4.5390913318857</v>
      </c>
      <c r="C25" s="26" t="n">
        <f aca="false">C11*100/$C$6</f>
        <v>12.2039746643504</v>
      </c>
      <c r="D25" s="26" t="n">
        <f aca="false">D11*100/$D$6</f>
        <v>17.5168423857192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9.193715140342</v>
      </c>
      <c r="C26" s="26" t="n">
        <f aca="false">C12*100/$C$6</f>
        <v>36.8739963345691</v>
      </c>
      <c r="D26" s="26" t="n">
        <f aca="false">D12*100/$D$6</f>
        <v>42.1527804209645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9.85522472455224</v>
      </c>
      <c r="C27" s="26" t="n">
        <f aca="false">C13*100/$C$6</f>
        <v>11.8517589889619</v>
      </c>
      <c r="D27" s="26" t="n">
        <f aca="false">D13*100/$D$6</f>
        <v>7.3094050926807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8.37869759131683</v>
      </c>
      <c r="C28" s="26" t="n">
        <f aca="false">C14*100/$C$6</f>
        <v>11.9592146187415</v>
      </c>
      <c r="D28" s="26" t="n">
        <f aca="false">D14*100/$D$6</f>
        <v>3.81304000304495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2.2200771554854</v>
      </c>
      <c r="C29" s="26" t="n">
        <f aca="false">C15*100/$C$6</f>
        <v>11.374775387885</v>
      </c>
      <c r="D29" s="26" t="n">
        <f aca="false">D15*100/$D$6</f>
        <v>13.2980626498687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5:35:58Z</dcterms:modified>
  <cp:revision>0</cp:revision>
  <dc:subject/>
  <dc:title/>
</cp:coreProperties>
</file>