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  จังหวัดอำนาจเจริญ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2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 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 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_-* #,##0.00_-;\-* #,##0.00_-;_-* \-??_-;_-@_-"/>
    <numFmt numFmtId="167" formatCode="#,##0"/>
    <numFmt numFmtId="168" formatCode="_-* #,##0_-;\-* #,##0_-;_-* \-_-;_-@_-"/>
    <numFmt numFmtId="169" formatCode="#,##0.0__"/>
    <numFmt numFmtId="170" formatCode="0.0"/>
    <numFmt numFmtId="171" formatCode="#,##0.0"/>
    <numFmt numFmtId="172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5"/>
      <c r="C2" s="5"/>
      <c r="D2" s="5"/>
    </row>
    <row r="3" s="6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6" customFormat="true" ht="21" hidden="false" customHeight="true" outlineLevel="0" collapsed="false">
      <c r="A4" s="9"/>
      <c r="C4" s="10" t="s">
        <v>6</v>
      </c>
      <c r="D4" s="11"/>
    </row>
    <row r="5" s="15" customFormat="true" ht="21" hidden="false" customHeight="true" outlineLevel="0" collapsed="false">
      <c r="A5" s="12" t="s">
        <v>7</v>
      </c>
      <c r="B5" s="13" t="n">
        <f aca="false">SUM(C5:D5)</f>
        <v>225606</v>
      </c>
      <c r="C5" s="14" t="n">
        <f aca="false">SUM(C7:C15)</f>
        <v>126038</v>
      </c>
      <c r="D5" s="14" t="n">
        <f aca="false">SUM(D7:D15)</f>
        <v>99568</v>
      </c>
    </row>
    <row r="6" s="15" customFormat="true" ht="8.25" hidden="false" customHeight="true" outlineLevel="0" collapsed="false">
      <c r="A6" s="12"/>
      <c r="B6" s="13"/>
      <c r="C6" s="16"/>
      <c r="D6" s="17"/>
    </row>
    <row r="7" s="22" customFormat="true" ht="21" hidden="false" customHeight="true" outlineLevel="0" collapsed="false">
      <c r="A7" s="18" t="s">
        <v>8</v>
      </c>
      <c r="B7" s="19" t="n">
        <f aca="false">SUM(C7:D7)</f>
        <v>4512</v>
      </c>
      <c r="C7" s="20" t="n">
        <v>3797</v>
      </c>
      <c r="D7" s="21" t="n">
        <v>715</v>
      </c>
    </row>
    <row r="8" s="22" customFormat="true" ht="21" hidden="false" customHeight="true" outlineLevel="0" collapsed="false">
      <c r="A8" s="18" t="s">
        <v>9</v>
      </c>
      <c r="B8" s="19" t="n">
        <f aca="false">SUM(C8:D8)</f>
        <v>9775</v>
      </c>
      <c r="C8" s="20" t="n">
        <v>4469</v>
      </c>
      <c r="D8" s="20" t="n">
        <v>5306</v>
      </c>
    </row>
    <row r="9" s="22" customFormat="true" ht="21" hidden="false" customHeight="true" outlineLevel="0" collapsed="false">
      <c r="A9" s="18" t="s">
        <v>10</v>
      </c>
      <c r="B9" s="19" t="n">
        <f aca="false">SUM(C9:D9)</f>
        <v>4044</v>
      </c>
      <c r="C9" s="21" t="n">
        <v>2487</v>
      </c>
      <c r="D9" s="20" t="n">
        <v>1557</v>
      </c>
    </row>
    <row r="10" customFormat="false" ht="21" hidden="false" customHeight="true" outlineLevel="0" collapsed="false">
      <c r="A10" s="18" t="s">
        <v>11</v>
      </c>
      <c r="B10" s="19" t="n">
        <f aca="false">SUM(C10:D10)</f>
        <v>8197</v>
      </c>
      <c r="C10" s="23" t="n">
        <v>2624</v>
      </c>
      <c r="D10" s="24" t="n">
        <v>5573</v>
      </c>
    </row>
    <row r="11" customFormat="false" ht="21" hidden="false" customHeight="true" outlineLevel="0" collapsed="false">
      <c r="A11" s="18" t="s">
        <v>12</v>
      </c>
      <c r="B11" s="19" t="n">
        <f aca="false">SUM(C11:D11)</f>
        <v>27074</v>
      </c>
      <c r="C11" s="20" t="n">
        <v>9745</v>
      </c>
      <c r="D11" s="20" t="n">
        <v>17329</v>
      </c>
    </row>
    <row r="12" customFormat="false" ht="21" hidden="false" customHeight="true" outlineLevel="0" collapsed="false">
      <c r="A12" s="18" t="s">
        <v>13</v>
      </c>
      <c r="B12" s="19" t="n">
        <f aca="false">SUM(C12:D12)</f>
        <v>128824</v>
      </c>
      <c r="C12" s="20" t="n">
        <v>73164</v>
      </c>
      <c r="D12" s="20" t="n">
        <v>55660</v>
      </c>
    </row>
    <row r="13" customFormat="false" ht="21" hidden="false" customHeight="true" outlineLevel="0" collapsed="false">
      <c r="A13" s="18" t="s">
        <v>14</v>
      </c>
      <c r="B13" s="19" t="n">
        <f aca="false">SUM(C13:D13)</f>
        <v>18351</v>
      </c>
      <c r="C13" s="23" t="n">
        <v>14596</v>
      </c>
      <c r="D13" s="24" t="n">
        <v>3755</v>
      </c>
    </row>
    <row r="14" customFormat="false" ht="21" hidden="false" customHeight="true" outlineLevel="0" collapsed="false">
      <c r="A14" s="18" t="s">
        <v>15</v>
      </c>
      <c r="B14" s="19" t="n">
        <f aca="false">SUM(C14:D14)</f>
        <v>3447</v>
      </c>
      <c r="C14" s="23" t="n">
        <v>3223</v>
      </c>
      <c r="D14" s="25" t="n">
        <v>224</v>
      </c>
    </row>
    <row r="15" customFormat="false" ht="21" hidden="false" customHeight="true" outlineLevel="0" collapsed="false">
      <c r="A15" s="18" t="s">
        <v>16</v>
      </c>
      <c r="B15" s="19" t="n">
        <f aca="false">SUM(C15:D15)</f>
        <v>21382</v>
      </c>
      <c r="C15" s="20" t="n">
        <v>11933</v>
      </c>
      <c r="D15" s="24" t="n">
        <v>9449</v>
      </c>
    </row>
    <row r="16" customFormat="false" ht="21" hidden="false" customHeight="true" outlineLevel="0" collapsed="false">
      <c r="A16" s="26" t="s">
        <v>17</v>
      </c>
      <c r="B16" s="27" t="s">
        <v>18</v>
      </c>
      <c r="C16" s="27" t="s">
        <v>18</v>
      </c>
      <c r="D16" s="27" t="s">
        <v>18</v>
      </c>
    </row>
    <row r="17" customFormat="false" ht="21" hidden="false" customHeight="true" outlineLevel="0" collapsed="false">
      <c r="C17" s="28" t="s">
        <v>19</v>
      </c>
      <c r="D17" s="5"/>
    </row>
    <row r="18" s="15" customFormat="true" ht="21" hidden="false" customHeight="true" outlineLevel="0" collapsed="false">
      <c r="A18" s="12" t="s">
        <v>7</v>
      </c>
      <c r="B18" s="29" t="n">
        <v>100</v>
      </c>
      <c r="C18" s="29" t="n">
        <f aca="false">SUM(C20:C29)</f>
        <v>100.019365588156</v>
      </c>
      <c r="D18" s="29" t="n">
        <f aca="false">SUM(D20:D28)</f>
        <v>100</v>
      </c>
      <c r="F18" s="30"/>
      <c r="G18" s="30"/>
      <c r="H18" s="30"/>
    </row>
    <row r="19" s="15" customFormat="true" ht="7.5" hidden="false" customHeight="true" outlineLevel="0" collapsed="false">
      <c r="A19" s="12"/>
      <c r="B19" s="29"/>
      <c r="C19" s="31"/>
      <c r="D19" s="31"/>
    </row>
    <row r="20" s="22" customFormat="true" ht="21" hidden="false" customHeight="true" outlineLevel="0" collapsed="false">
      <c r="A20" s="18" t="s">
        <v>20</v>
      </c>
      <c r="B20" s="32" t="n">
        <f aca="false">SUM(B7*100/B5)</f>
        <v>1.99994680992527</v>
      </c>
      <c r="C20" s="32" t="n">
        <f aca="false">SUM(C7*100/C5)</f>
        <v>3.01258350656151</v>
      </c>
      <c r="D20" s="32" t="n">
        <f aca="false">SUM(D7*100/D5)</f>
        <v>0.718102201510526</v>
      </c>
      <c r="F20" s="32"/>
    </row>
    <row r="21" s="22" customFormat="true" ht="21" hidden="false" customHeight="true" outlineLevel="0" collapsed="false">
      <c r="A21" s="18" t="s">
        <v>9</v>
      </c>
      <c r="B21" s="32" t="n">
        <f aca="false">SUM(B8*100/B5)</f>
        <v>4.33277483754865</v>
      </c>
      <c r="C21" s="32" t="n">
        <f aca="false">SUM(C8*100/C5)</f>
        <v>3.54575604182865</v>
      </c>
      <c r="D21" s="32" t="n">
        <f aca="false">SUM(D8*100/D5)</f>
        <v>5.32902137232846</v>
      </c>
      <c r="F21" s="32"/>
    </row>
    <row r="22" s="22" customFormat="true" ht="21" hidden="false" customHeight="true" outlineLevel="0" collapsed="false">
      <c r="A22" s="18" t="s">
        <v>21</v>
      </c>
      <c r="B22" s="32" t="n">
        <f aca="false">SUM(B9*100/B5)</f>
        <v>1.79250551847025</v>
      </c>
      <c r="C22" s="32" t="n">
        <f aca="false">SUM(C9*100/C5)</f>
        <v>1.97321442739491</v>
      </c>
      <c r="D22" s="32" t="n">
        <f aca="false">SUM(D9*100/D5)</f>
        <v>1.56375542342921</v>
      </c>
      <c r="F22" s="32"/>
    </row>
    <row r="23" customFormat="false" ht="21" hidden="false" customHeight="true" outlineLevel="0" collapsed="false">
      <c r="A23" s="18" t="s">
        <v>11</v>
      </c>
      <c r="B23" s="32" t="n">
        <f aca="false">SUM(B10*100/B5)</f>
        <v>3.63332535482212</v>
      </c>
      <c r="C23" s="32" t="n">
        <f aca="false">SUM(C10*100/C5)</f>
        <v>2.08191180437646</v>
      </c>
      <c r="D23" s="32" t="n">
        <f aca="false">SUM(D10*100/D5)</f>
        <v>5.59717981680861</v>
      </c>
      <c r="F23" s="32"/>
    </row>
    <row r="24" customFormat="false" ht="21" hidden="false" customHeight="true" outlineLevel="0" collapsed="false">
      <c r="A24" s="18" t="s">
        <v>22</v>
      </c>
      <c r="B24" s="32" t="n">
        <f aca="false">SUM(B11*100/B5)</f>
        <v>12.0005673607971</v>
      </c>
      <c r="C24" s="32" t="n">
        <f aca="false">SUM(C11*100/C5)</f>
        <v>7.73179517288437</v>
      </c>
      <c r="D24" s="32" t="n">
        <f aca="false">SUM(D11*100/D5)</f>
        <v>17.4041860838824</v>
      </c>
      <c r="F24" s="32"/>
      <c r="G24" s="33"/>
    </row>
    <row r="25" customFormat="false" ht="21" hidden="false" customHeight="true" outlineLevel="0" collapsed="false">
      <c r="A25" s="18" t="s">
        <v>13</v>
      </c>
      <c r="B25" s="32" t="n">
        <f aca="false">SUM(B12*100/B5)</f>
        <v>57.1013182273521</v>
      </c>
      <c r="C25" s="32" t="n">
        <f aca="false">SUM(C12*100/C5)</f>
        <v>58.0491597772101</v>
      </c>
      <c r="D25" s="32" t="n">
        <f aca="false">SUM(D12*100/D5)</f>
        <v>55.9014944560501</v>
      </c>
      <c r="F25" s="32"/>
    </row>
    <row r="26" customFormat="false" ht="21" hidden="false" customHeight="true" outlineLevel="0" collapsed="false">
      <c r="A26" s="18" t="s">
        <v>14</v>
      </c>
      <c r="B26" s="32" t="n">
        <v>8.2</v>
      </c>
      <c r="C26" s="32" t="n">
        <v>11.6</v>
      </c>
      <c r="D26" s="32" t="n">
        <f aca="false">SUM(D13*100/D5)</f>
        <v>3.77129198135947</v>
      </c>
      <c r="F26" s="32"/>
      <c r="G26" s="34"/>
    </row>
    <row r="27" customFormat="false" ht="21" hidden="false" customHeight="true" outlineLevel="0" collapsed="false">
      <c r="A27" s="18" t="s">
        <v>15</v>
      </c>
      <c r="B27" s="32" t="n">
        <f aca="false">SUM(B14*100/B5)</f>
        <v>1.52788489667828</v>
      </c>
      <c r="C27" s="32" t="n">
        <f aca="false">SUM(C14*100/C5)</f>
        <v>2.55716529935416</v>
      </c>
      <c r="D27" s="32" t="n">
        <f aca="false">D14*100/D5</f>
        <v>0.224971878515186</v>
      </c>
      <c r="F27" s="32"/>
      <c r="G27" s="34"/>
    </row>
    <row r="28" customFormat="false" ht="21" hidden="false" customHeight="true" outlineLevel="0" collapsed="false">
      <c r="A28" s="18" t="s">
        <v>16</v>
      </c>
      <c r="B28" s="32" t="n">
        <f aca="false">SUM(B15*100/B5)</f>
        <v>9.47758481600667</v>
      </c>
      <c r="C28" s="32" t="n">
        <f aca="false">SUM(C15*100/C5)</f>
        <v>9.46777955854584</v>
      </c>
      <c r="D28" s="32" t="n">
        <f aca="false">SUM(D15*100/D5)</f>
        <v>9.48999678611602</v>
      </c>
      <c r="F28" s="32"/>
      <c r="G28" s="33"/>
    </row>
    <row r="29" customFormat="false" ht="21" hidden="false" customHeight="true" outlineLevel="0" collapsed="false">
      <c r="A29" s="35" t="s">
        <v>17</v>
      </c>
      <c r="B29" s="36" t="s">
        <v>18</v>
      </c>
      <c r="C29" s="36" t="s">
        <v>18</v>
      </c>
      <c r="D29" s="36" t="s">
        <v>23</v>
      </c>
      <c r="F29" s="37"/>
    </row>
    <row r="30" customFormat="false" ht="25.5" hidden="false" customHeight="true" outlineLevel="0" collapsed="false">
      <c r="A30" s="38" t="s">
        <v>24</v>
      </c>
    </row>
    <row r="31" customFormat="false" ht="18" hidden="false" customHeight="true" outlineLevel="0" collapsed="false">
      <c r="A31" s="38" t="s">
        <v>25</v>
      </c>
      <c r="B31" s="33"/>
      <c r="C31" s="33"/>
      <c r="D31" s="33"/>
    </row>
  </sheetData>
  <printOptions headings="false" gridLines="false" gridLinesSet="true" horizontalCentered="false" verticalCentered="false"/>
  <pageMargins left="0.984027777777778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3-21T01:02:55Z</cp:lastPrinted>
  <dcterms:modified xsi:type="dcterms:W3CDTF">2010-03-21T01:02:56Z</dcterms:modified>
  <cp:revision>0</cp:revision>
  <dc:subject/>
  <dc:title/>
</cp:coreProperties>
</file>