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8570</v>
      </c>
      <c r="C5" s="12" t="n">
        <v>125774</v>
      </c>
      <c r="D5" s="12" t="n">
        <v>92795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2999</v>
      </c>
      <c r="C7" s="18" t="n">
        <v>2439</v>
      </c>
      <c r="D7" s="18" t="n">
        <v>560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6773</v>
      </c>
      <c r="C8" s="18" t="n">
        <v>2178</v>
      </c>
      <c r="D8" s="18" t="n">
        <v>4595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8285</v>
      </c>
      <c r="C10" s="18" t="n">
        <v>4006</v>
      </c>
      <c r="D10" s="18" t="n">
        <v>4279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7083</v>
      </c>
      <c r="C11" s="18" t="n">
        <v>1674</v>
      </c>
      <c r="D11" s="18" t="n">
        <v>5409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0" t="n">
        <v>47027</v>
      </c>
      <c r="C12" s="20" t="n">
        <v>17478</v>
      </c>
      <c r="D12" s="20" t="n">
        <v>29550</v>
      </c>
      <c r="G12" s="21"/>
      <c r="H12" s="21"/>
      <c r="I12" s="21"/>
    </row>
    <row r="13" customFormat="false" ht="18" hidden="false" customHeight="true" outlineLevel="0" collapsed="false">
      <c r="A13" s="15" t="s">
        <v>14</v>
      </c>
      <c r="G13" s="21"/>
      <c r="H13" s="21"/>
      <c r="I13" s="21"/>
    </row>
    <row r="14" customFormat="false" ht="18" hidden="false" customHeight="true" outlineLevel="0" collapsed="false">
      <c r="A14" s="17" t="s">
        <v>15</v>
      </c>
      <c r="B14" s="18" t="n">
        <v>109625</v>
      </c>
      <c r="C14" s="18" t="n">
        <v>71132</v>
      </c>
      <c r="D14" s="18" t="n">
        <v>38492</v>
      </c>
      <c r="G14" s="21"/>
      <c r="H14" s="21"/>
      <c r="I14" s="21"/>
    </row>
    <row r="15" customFormat="false" ht="18" hidden="false" customHeight="true" outlineLevel="0" collapsed="false">
      <c r="A15" s="15" t="s">
        <v>16</v>
      </c>
      <c r="G15" s="21"/>
      <c r="H15" s="21"/>
      <c r="I15" s="21"/>
    </row>
    <row r="16" customFormat="false" ht="18" hidden="false" customHeight="true" outlineLevel="0" collapsed="false">
      <c r="A16" s="17" t="s">
        <v>17</v>
      </c>
      <c r="B16" s="22" t="n">
        <v>12659</v>
      </c>
      <c r="C16" s="23" t="n">
        <v>11312</v>
      </c>
      <c r="D16" s="23" t="n">
        <v>1346</v>
      </c>
      <c r="G16" s="21"/>
      <c r="H16" s="21"/>
      <c r="I16" s="21"/>
    </row>
    <row r="17" customFormat="false" ht="18" hidden="false" customHeight="true" outlineLevel="0" collapsed="false">
      <c r="A17" s="15" t="s">
        <v>18</v>
      </c>
      <c r="G17" s="21"/>
      <c r="H17" s="21"/>
      <c r="I17" s="21"/>
    </row>
    <row r="18" customFormat="false" ht="18" hidden="false" customHeight="true" outlineLevel="0" collapsed="false">
      <c r="A18" s="17" t="s">
        <v>19</v>
      </c>
      <c r="B18" s="24" t="n">
        <v>7662</v>
      </c>
      <c r="C18" s="24" t="n">
        <v>7399</v>
      </c>
      <c r="D18" s="24" t="n">
        <v>263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6458</v>
      </c>
      <c r="C20" s="18" t="n">
        <v>8156</v>
      </c>
      <c r="D20" s="18" t="n">
        <v>8302</v>
      </c>
    </row>
    <row r="21" customFormat="false" ht="18" hidden="false" customHeight="true" outlineLevel="0" collapsed="false">
      <c r="A21" s="25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3" customFormat="true" ht="18" hidden="false" customHeight="true" outlineLevel="0" collapsed="false">
      <c r="A23" s="10" t="s">
        <v>6</v>
      </c>
      <c r="B23" s="27" t="n">
        <f aca="false">SUM(B24:B39)</f>
        <v>100.00045751933</v>
      </c>
      <c r="C23" s="27" t="n">
        <f aca="false">SUM(C24:C39)</f>
        <v>57.5440362355309</v>
      </c>
      <c r="D23" s="27" t="n">
        <f aca="false">SUM(D24:D39)</f>
        <v>42.4559637644691</v>
      </c>
      <c r="E23" s="28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9"/>
      <c r="C24" s="29"/>
      <c r="D24" s="29"/>
      <c r="E24" s="30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9" t="n">
        <f aca="false">B7/$B$5*100</f>
        <v>1.37210047124491</v>
      </c>
      <c r="C25" s="29" t="n">
        <f aca="false">C7/$B$5*100</f>
        <v>1.11588964633756</v>
      </c>
      <c r="D25" s="29" t="n">
        <f aca="false">D7/$B$5*100</f>
        <v>0.256210824907352</v>
      </c>
      <c r="E25" s="30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9" t="n">
        <f aca="false">B8/$B$5*100</f>
        <v>3.09877842338839</v>
      </c>
      <c r="C26" s="29" t="n">
        <f aca="false">C8/$B$5*100</f>
        <v>0.996477101157524</v>
      </c>
      <c r="D26" s="29" t="n">
        <f aca="false">D8/$B$5*100</f>
        <v>2.10230132223086</v>
      </c>
      <c r="E26" s="30"/>
    </row>
    <row r="27" s="16" customFormat="true" ht="18" hidden="false" customHeight="true" outlineLevel="0" collapsed="false">
      <c r="A27" s="15" t="s">
        <v>10</v>
      </c>
      <c r="B27" s="29"/>
      <c r="C27" s="29"/>
      <c r="D27" s="29"/>
      <c r="E27" s="30"/>
    </row>
    <row r="28" customFormat="false" ht="18" hidden="false" customHeight="true" outlineLevel="0" collapsed="false">
      <c r="A28" s="17" t="s">
        <v>11</v>
      </c>
      <c r="B28" s="29" t="n">
        <f aca="false">B10/$B$5*100</f>
        <v>3.79054765063824</v>
      </c>
      <c r="C28" s="29" t="n">
        <f aca="false">C10/$B$5*100</f>
        <v>1.83282243674795</v>
      </c>
      <c r="D28" s="29" t="n">
        <f aca="false">D10/$B$5*100</f>
        <v>1.95772521389029</v>
      </c>
      <c r="E28" s="31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9" t="n">
        <f aca="false">B11/$B$5*100</f>
        <v>3.24060941574782</v>
      </c>
      <c r="C29" s="29" t="n">
        <f aca="false">C11/$B$5*100</f>
        <v>0.765887358740907</v>
      </c>
      <c r="D29" s="29" t="n">
        <f aca="false">D11/$B$5*100</f>
        <v>2.47472205700691</v>
      </c>
      <c r="E29" s="31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9" t="n">
        <f aca="false">B12/$B$5*100</f>
        <v>21.5157615409251</v>
      </c>
      <c r="C30" s="29" t="n">
        <f aca="false">C12/$B$5*100</f>
        <v>7.99652285309054</v>
      </c>
      <c r="D30" s="29" t="n">
        <f aca="false">D12/$B$5*100</f>
        <v>13.5196962071648</v>
      </c>
      <c r="E30" s="31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7" t="s">
        <v>15</v>
      </c>
      <c r="B32" s="29" t="n">
        <f aca="false">B14/$B$5*100</f>
        <v>50.1555565722652</v>
      </c>
      <c r="C32" s="29" t="n">
        <f aca="false">C14/$B$5*100</f>
        <v>32.544264995196</v>
      </c>
      <c r="D32" s="29" t="n">
        <f aca="false">D14/$B$5*100</f>
        <v>17.6108340577389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7" t="s">
        <v>17</v>
      </c>
      <c r="B34" s="29" t="n">
        <f aca="false">B16/$B$5*100</f>
        <v>5.79173720089674</v>
      </c>
      <c r="C34" s="29" t="n">
        <f aca="false">C16/$B$5*100</f>
        <v>5.17545866312852</v>
      </c>
      <c r="D34" s="29" t="n">
        <f aca="false">D16/$B$5*100</f>
        <v>0.615821018438029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7" t="s">
        <v>19</v>
      </c>
      <c r="B36" s="29" t="n">
        <f aca="false">B18/$B$5*100</f>
        <v>3.50551310792881</v>
      </c>
      <c r="C36" s="29" t="n">
        <f aca="false">C18/$B$5*100</f>
        <v>3.38518552408839</v>
      </c>
      <c r="D36" s="29" t="n">
        <f aca="false">D18/$B$5*100</f>
        <v>0.120327583840417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B20/$B$5*100</f>
        <v>7.52985313629501</v>
      </c>
      <c r="C38" s="29" t="n">
        <f aca="false">C20/$B$5*100</f>
        <v>3.73152765704351</v>
      </c>
      <c r="D38" s="29" t="n">
        <f aca="false">D20/$B$5*100</f>
        <v>3.7983254792515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37:12Z</dcterms:modified>
  <cp:revision>0</cp:revision>
  <dc:subject/>
  <dc:title/>
</cp:coreProperties>
</file>