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8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ธันว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4" activeCellId="0" sqref="F3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219781</v>
      </c>
      <c r="C5" s="12" t="n">
        <v>123754</v>
      </c>
      <c r="D5" s="12" t="n">
        <v>96026</v>
      </c>
      <c r="G5" s="14"/>
      <c r="H5" s="14"/>
      <c r="I5" s="14"/>
    </row>
    <row r="6" s="16" customFormat="true" ht="18" hidden="false" customHeight="true" outlineLevel="0" collapsed="false">
      <c r="A6" s="15" t="s">
        <v>7</v>
      </c>
      <c r="G6" s="14"/>
      <c r="H6" s="14"/>
      <c r="I6" s="14"/>
    </row>
    <row r="7" s="16" customFormat="true" ht="18" hidden="false" customHeight="true" outlineLevel="0" collapsed="false">
      <c r="A7" s="17" t="s">
        <v>8</v>
      </c>
      <c r="B7" s="18" t="n">
        <v>2734</v>
      </c>
      <c r="C7" s="18" t="n">
        <v>2188</v>
      </c>
      <c r="D7" s="18" t="n">
        <v>546</v>
      </c>
      <c r="G7" s="19"/>
      <c r="H7" s="19"/>
      <c r="I7" s="19"/>
    </row>
    <row r="8" s="16" customFormat="true" ht="18" hidden="false" customHeight="true" outlineLevel="0" collapsed="false">
      <c r="A8" s="15" t="s">
        <v>9</v>
      </c>
      <c r="B8" s="20" t="n">
        <v>7317</v>
      </c>
      <c r="C8" s="20" t="n">
        <v>2280</v>
      </c>
      <c r="D8" s="20" t="n">
        <v>5037</v>
      </c>
      <c r="G8" s="19"/>
      <c r="H8" s="19"/>
      <c r="I8" s="19"/>
    </row>
    <row r="9" s="16" customFormat="true" ht="18" hidden="false" customHeight="true" outlineLevel="0" collapsed="false">
      <c r="A9" s="15" t="s">
        <v>10</v>
      </c>
      <c r="G9" s="19"/>
      <c r="H9" s="19"/>
      <c r="I9" s="19"/>
    </row>
    <row r="10" customFormat="false" ht="18" hidden="false" customHeight="true" outlineLevel="0" collapsed="false">
      <c r="A10" s="17" t="s">
        <v>11</v>
      </c>
      <c r="B10" s="18" t="n">
        <v>6455</v>
      </c>
      <c r="C10" s="18" t="n">
        <v>2681</v>
      </c>
      <c r="D10" s="18" t="n">
        <v>3774</v>
      </c>
      <c r="G10" s="19"/>
      <c r="H10" s="19"/>
      <c r="I10" s="19"/>
    </row>
    <row r="11" customFormat="false" ht="18" hidden="false" customHeight="true" outlineLevel="0" collapsed="false">
      <c r="A11" s="15" t="s">
        <v>12</v>
      </c>
      <c r="B11" s="18" t="n">
        <v>6287</v>
      </c>
      <c r="C11" s="18" t="n">
        <v>1745</v>
      </c>
      <c r="D11" s="18" t="n">
        <v>4542</v>
      </c>
      <c r="G11" s="19"/>
      <c r="H11" s="19"/>
      <c r="I11" s="19"/>
    </row>
    <row r="12" customFormat="false" ht="18" hidden="false" customHeight="true" outlineLevel="0" collapsed="false">
      <c r="A12" s="15" t="s">
        <v>13</v>
      </c>
      <c r="B12" s="21" t="n">
        <v>39517</v>
      </c>
      <c r="C12" s="22" t="n">
        <v>13711</v>
      </c>
      <c r="D12" s="22" t="n">
        <v>25805</v>
      </c>
      <c r="G12" s="23"/>
      <c r="H12" s="23"/>
      <c r="I12" s="23"/>
    </row>
    <row r="13" customFormat="false" ht="18" hidden="false" customHeight="true" outlineLevel="0" collapsed="false">
      <c r="A13" s="15" t="s">
        <v>14</v>
      </c>
      <c r="G13" s="23"/>
      <c r="H13" s="23"/>
      <c r="I13" s="23"/>
    </row>
    <row r="14" customFormat="false" ht="18" hidden="false" customHeight="true" outlineLevel="0" collapsed="false">
      <c r="A14" s="17" t="s">
        <v>15</v>
      </c>
      <c r="B14" s="18" t="n">
        <v>119320</v>
      </c>
      <c r="C14" s="18" t="n">
        <v>72063</v>
      </c>
      <c r="D14" s="18" t="n">
        <v>47257</v>
      </c>
      <c r="G14" s="23"/>
      <c r="H14" s="23"/>
      <c r="I14" s="23"/>
    </row>
    <row r="15" customFormat="false" ht="18" hidden="false" customHeight="true" outlineLevel="0" collapsed="false">
      <c r="A15" s="15" t="s">
        <v>16</v>
      </c>
      <c r="G15" s="23"/>
      <c r="H15" s="23"/>
      <c r="I15" s="23"/>
    </row>
    <row r="16" customFormat="false" ht="18" hidden="false" customHeight="true" outlineLevel="0" collapsed="false">
      <c r="A16" s="17" t="s">
        <v>17</v>
      </c>
      <c r="B16" s="18" t="n">
        <v>13639</v>
      </c>
      <c r="C16" s="18" t="n">
        <v>11609</v>
      </c>
      <c r="D16" s="18" t="n">
        <v>2030</v>
      </c>
      <c r="G16" s="23"/>
      <c r="H16" s="23"/>
      <c r="I16" s="23"/>
    </row>
    <row r="17" customFormat="false" ht="18" hidden="false" customHeight="true" outlineLevel="0" collapsed="false">
      <c r="A17" s="15" t="s">
        <v>18</v>
      </c>
      <c r="G17" s="23"/>
      <c r="H17" s="23"/>
      <c r="I17" s="23"/>
    </row>
    <row r="18" customFormat="false" ht="18" hidden="false" customHeight="true" outlineLevel="0" collapsed="false">
      <c r="A18" s="17" t="s">
        <v>19</v>
      </c>
      <c r="B18" s="18" t="n">
        <v>7804</v>
      </c>
      <c r="C18" s="18" t="n">
        <v>7538</v>
      </c>
      <c r="D18" s="18" t="n">
        <v>266</v>
      </c>
    </row>
    <row r="19" customFormat="false" ht="18" hidden="false" customHeight="true" outlineLevel="0" collapsed="false">
      <c r="A19" s="15" t="s">
        <v>20</v>
      </c>
    </row>
    <row r="20" customFormat="false" ht="18" hidden="false" customHeight="true" outlineLevel="0" collapsed="false">
      <c r="A20" s="17" t="s">
        <v>21</v>
      </c>
      <c r="B20" s="24" t="n">
        <v>16708</v>
      </c>
      <c r="C20" s="24" t="n">
        <v>9938</v>
      </c>
      <c r="D20" s="24" t="n">
        <v>6770</v>
      </c>
    </row>
    <row r="21" customFormat="false" ht="18" hidden="false" customHeight="true" outlineLevel="0" collapsed="false">
      <c r="A21" s="25" t="s">
        <v>22</v>
      </c>
      <c r="B21" s="18" t="s">
        <v>23</v>
      </c>
      <c r="C21" s="18" t="s">
        <v>23</v>
      </c>
      <c r="D21" s="18" t="s">
        <v>23</v>
      </c>
    </row>
    <row r="22" customFormat="false" ht="21.75" hidden="false" customHeight="true" outlineLevel="0" collapsed="false">
      <c r="A22" s="3"/>
      <c r="B22" s="26" t="s">
        <v>24</v>
      </c>
      <c r="C22" s="26"/>
      <c r="D22" s="26"/>
    </row>
    <row r="23" s="13" customFormat="true" ht="18" hidden="false" customHeight="true" outlineLevel="0" collapsed="false">
      <c r="A23" s="10" t="s">
        <v>6</v>
      </c>
      <c r="B23" s="27" t="n">
        <f aca="false">SUM(B24:B39)</f>
        <v>100</v>
      </c>
      <c r="C23" s="27" t="n">
        <f aca="false">SUM(C24:C39)</f>
        <v>99.9991919453109</v>
      </c>
      <c r="D23" s="27" t="n">
        <f aca="false">SUM(D24:D39)</f>
        <v>100.001041384625</v>
      </c>
      <c r="E23" s="28"/>
      <c r="G23" s="1"/>
      <c r="H23" s="1"/>
      <c r="I23" s="1"/>
    </row>
    <row r="24" s="16" customFormat="true" ht="18" hidden="false" customHeight="true" outlineLevel="0" collapsed="false">
      <c r="A24" s="15" t="s">
        <v>7</v>
      </c>
      <c r="B24" s="29"/>
      <c r="C24" s="29"/>
      <c r="D24" s="29"/>
      <c r="E24" s="30"/>
      <c r="G24" s="1"/>
      <c r="H24" s="1"/>
      <c r="I24" s="1"/>
    </row>
    <row r="25" s="16" customFormat="true" ht="18" hidden="false" customHeight="true" outlineLevel="0" collapsed="false">
      <c r="A25" s="17" t="s">
        <v>8</v>
      </c>
      <c r="B25" s="29" t="n">
        <f aca="false">B7/$B$5*100</f>
        <v>1.24396558392218</v>
      </c>
      <c r="C25" s="29" t="n">
        <f aca="false">C7/$C$5*100</f>
        <v>1.7680236598413</v>
      </c>
      <c r="D25" s="29" t="n">
        <f aca="false">D7/$D$5*100</f>
        <v>0.568596005248579</v>
      </c>
      <c r="E25" s="30"/>
      <c r="G25" s="13"/>
      <c r="H25" s="13"/>
      <c r="I25" s="13"/>
    </row>
    <row r="26" s="16" customFormat="true" ht="18" hidden="false" customHeight="true" outlineLevel="0" collapsed="false">
      <c r="A26" s="15" t="s">
        <v>9</v>
      </c>
      <c r="B26" s="29" t="n">
        <f aca="false">B8/$B$5*100</f>
        <v>3.32922318125771</v>
      </c>
      <c r="C26" s="29" t="n">
        <f aca="false">C8/$C$5*100</f>
        <v>1.8423646912423</v>
      </c>
      <c r="D26" s="29" t="n">
        <f aca="false">D8/$D$5*100</f>
        <v>5.24545435611189</v>
      </c>
      <c r="E26" s="30"/>
    </row>
    <row r="27" s="16" customFormat="true" ht="18" hidden="false" customHeight="true" outlineLevel="0" collapsed="false">
      <c r="A27" s="15" t="s">
        <v>10</v>
      </c>
      <c r="B27" s="29"/>
      <c r="C27" s="29"/>
      <c r="D27" s="29"/>
      <c r="E27" s="30"/>
    </row>
    <row r="28" customFormat="false" ht="18" hidden="false" customHeight="true" outlineLevel="0" collapsed="false">
      <c r="A28" s="17" t="s">
        <v>11</v>
      </c>
      <c r="B28" s="29" t="n">
        <f aca="false">B10/$B$5*100</f>
        <v>2.93701457359826</v>
      </c>
      <c r="C28" s="29" t="n">
        <f aca="false">C10/$C$5*100</f>
        <v>2.16639462158799</v>
      </c>
      <c r="D28" s="29" t="n">
        <f aca="false">D10/$D$5*100</f>
        <v>3.93018557474018</v>
      </c>
      <c r="E28" s="31"/>
      <c r="G28" s="16"/>
      <c r="H28" s="16"/>
      <c r="I28" s="16"/>
    </row>
    <row r="29" customFormat="false" ht="18" hidden="false" customHeight="true" outlineLevel="0" collapsed="false">
      <c r="A29" s="15" t="s">
        <v>12</v>
      </c>
      <c r="B29" s="29" t="n">
        <f aca="false">B11/$B$5*100</f>
        <v>2.8605748449593</v>
      </c>
      <c r="C29" s="29" t="n">
        <f aca="false">C11/$C$5*100</f>
        <v>1.41005543255168</v>
      </c>
      <c r="D29" s="29" t="n">
        <f aca="false">D11/$D$5*100</f>
        <v>4.72996896673818</v>
      </c>
      <c r="E29" s="31"/>
      <c r="G29" s="16"/>
      <c r="H29" s="16"/>
      <c r="I29" s="16"/>
    </row>
    <row r="30" customFormat="false" ht="18" hidden="false" customHeight="true" outlineLevel="0" collapsed="false">
      <c r="A30" s="15" t="s">
        <v>25</v>
      </c>
      <c r="B30" s="29" t="n">
        <f aca="false">B12/$B$5*100</f>
        <v>17.9801711703923</v>
      </c>
      <c r="C30" s="29" t="n">
        <f aca="false">C12/$C$5*100</f>
        <v>11.0792378428172</v>
      </c>
      <c r="D30" s="29" t="n">
        <f aca="false">D12/$D$5*100</f>
        <v>26.8729302480578</v>
      </c>
      <c r="E30" s="31"/>
    </row>
    <row r="31" customFormat="false" ht="18" hidden="false" customHeight="true" outlineLevel="0" collapsed="false">
      <c r="A31" s="15" t="s">
        <v>14</v>
      </c>
      <c r="B31" s="29"/>
      <c r="C31" s="29"/>
      <c r="D31" s="29"/>
    </row>
    <row r="32" customFormat="false" ht="18" hidden="false" customHeight="true" outlineLevel="0" collapsed="false">
      <c r="A32" s="17" t="s">
        <v>15</v>
      </c>
      <c r="B32" s="29" t="n">
        <f aca="false">B14/$B$5*100</f>
        <v>54.2904072690542</v>
      </c>
      <c r="C32" s="29" t="n">
        <f aca="false">C14/$C$5*100</f>
        <v>58.2308450635939</v>
      </c>
      <c r="D32" s="29" t="n">
        <f aca="false">D14/$D$5*100</f>
        <v>49.212713223502</v>
      </c>
    </row>
    <row r="33" customFormat="false" ht="18" hidden="false" customHeight="true" outlineLevel="0" collapsed="false">
      <c r="A33" s="15" t="s">
        <v>16</v>
      </c>
      <c r="B33" s="29"/>
      <c r="C33" s="29"/>
      <c r="D33" s="29"/>
    </row>
    <row r="34" customFormat="false" ht="18" hidden="false" customHeight="true" outlineLevel="0" collapsed="false">
      <c r="A34" s="17" t="s">
        <v>17</v>
      </c>
      <c r="B34" s="29" t="n">
        <f aca="false">B16/$B$5*100</f>
        <v>6.20572296968346</v>
      </c>
      <c r="C34" s="29" t="n">
        <f aca="false">C16/$C$5*100</f>
        <v>9.38070688624206</v>
      </c>
      <c r="D34" s="29" t="n">
        <f aca="false">D16/$D$5*100</f>
        <v>2.11401078874472</v>
      </c>
    </row>
    <row r="35" customFormat="false" ht="18" hidden="false" customHeight="true" outlineLevel="0" collapsed="false">
      <c r="A35" s="15" t="s">
        <v>18</v>
      </c>
      <c r="B35" s="29"/>
      <c r="C35" s="29"/>
      <c r="D35" s="29"/>
    </row>
    <row r="36" customFormat="false" ht="18" hidden="false" customHeight="true" outlineLevel="0" collapsed="false">
      <c r="A36" s="17" t="s">
        <v>19</v>
      </c>
      <c r="B36" s="29" t="n">
        <f aca="false">B18/$B$5*100</f>
        <v>3.55080739463375</v>
      </c>
      <c r="C36" s="29" t="n">
        <f aca="false">C18/$C$5*100</f>
        <v>6.09111624674758</v>
      </c>
      <c r="D36" s="29" t="n">
        <f aca="false">D18/$D$5*100</f>
        <v>0.277008310249308</v>
      </c>
    </row>
    <row r="37" customFormat="false" ht="18" hidden="false" customHeight="true" outlineLevel="0" collapsed="false">
      <c r="A37" s="15" t="s">
        <v>20</v>
      </c>
      <c r="B37" s="29"/>
      <c r="C37" s="29"/>
      <c r="D37" s="29"/>
    </row>
    <row r="38" customFormat="false" ht="18" hidden="false" customHeight="true" outlineLevel="0" collapsed="false">
      <c r="A38" s="17" t="s">
        <v>21</v>
      </c>
      <c r="B38" s="29" t="n">
        <f aca="false">B20/$B$5*100</f>
        <v>7.60211301249881</v>
      </c>
      <c r="C38" s="29" t="n">
        <f aca="false">C20/$C$5*100</f>
        <v>8.03044750068685</v>
      </c>
      <c r="D38" s="29" t="n">
        <f aca="false">D20/$D$5*100</f>
        <v>7.05017391123237</v>
      </c>
    </row>
    <row r="39" customFormat="false" ht="18" hidden="false" customHeight="true" outlineLevel="0" collapsed="false">
      <c r="A39" s="32" t="s">
        <v>22</v>
      </c>
      <c r="B39" s="33" t="s">
        <v>23</v>
      </c>
      <c r="C39" s="33" t="s">
        <v>23</v>
      </c>
      <c r="D39" s="33" t="s">
        <v>23</v>
      </c>
    </row>
    <row r="40" s="5" customFormat="true" ht="24" hidden="false" customHeight="true" outlineLevel="0" collapsed="false">
      <c r="A40" s="34" t="s">
        <v>26</v>
      </c>
      <c r="G40" s="1"/>
      <c r="H40" s="1"/>
      <c r="I40" s="1"/>
    </row>
    <row r="42" customFormat="false" ht="18" hidden="false" customHeight="true" outlineLevel="0" collapsed="false">
      <c r="G42" s="5"/>
      <c r="H42" s="5"/>
      <c r="I42" s="5"/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paq</cp:lastModifiedBy>
  <cp:lastPrinted>2012-06-07T11:27:25Z</cp:lastPrinted>
  <dcterms:modified xsi:type="dcterms:W3CDTF">2012-07-26T17:29:24Z</dcterms:modified>
  <cp:revision>0</cp:revision>
  <dc:subject/>
  <dc:title/>
</cp:coreProperties>
</file>