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-   </t>
  </si>
  <si>
    <t xml:space="preserve"> -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s="6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5" customFormat="true" ht="21" hidden="false" customHeight="true" outlineLevel="0" collapsed="false">
      <c r="A5" s="12" t="s">
        <v>7</v>
      </c>
      <c r="B5" s="13" t="n">
        <f aca="false">SUM(C5:D5)</f>
        <v>238849</v>
      </c>
      <c r="C5" s="14" t="n">
        <f aca="false">SUM(C7:C15)</f>
        <v>126288</v>
      </c>
      <c r="D5" s="14" t="n">
        <f aca="false">SUM(D7:D15)</f>
        <v>112561</v>
      </c>
    </row>
    <row r="6" s="15" customFormat="true" ht="8.25" hidden="false" customHeight="true" outlineLevel="0" collapsed="false">
      <c r="A6" s="12"/>
      <c r="B6" s="13"/>
      <c r="C6" s="16"/>
      <c r="D6" s="17"/>
    </row>
    <row r="7" s="22" customFormat="true" ht="21" hidden="false" customHeight="true" outlineLevel="0" collapsed="false">
      <c r="A7" s="18" t="s">
        <v>8</v>
      </c>
      <c r="B7" s="19" t="n">
        <v>1859</v>
      </c>
      <c r="C7" s="20" t="n">
        <v>1507</v>
      </c>
      <c r="D7" s="21" t="n">
        <v>352</v>
      </c>
    </row>
    <row r="8" s="22" customFormat="true" ht="21" hidden="false" customHeight="true" outlineLevel="0" collapsed="false">
      <c r="A8" s="18" t="s">
        <v>9</v>
      </c>
      <c r="B8" s="19" t="n">
        <v>10194</v>
      </c>
      <c r="C8" s="20" t="n">
        <v>4955</v>
      </c>
      <c r="D8" s="20" t="n">
        <v>5239</v>
      </c>
    </row>
    <row r="9" s="22" customFormat="true" ht="21" hidden="false" customHeight="true" outlineLevel="0" collapsed="false">
      <c r="A9" s="18" t="s">
        <v>10</v>
      </c>
      <c r="B9" s="19" t="n">
        <v>3939</v>
      </c>
      <c r="C9" s="21" t="n">
        <v>1806</v>
      </c>
      <c r="D9" s="20" t="n">
        <v>2133</v>
      </c>
    </row>
    <row r="10" customFormat="false" ht="21" hidden="false" customHeight="true" outlineLevel="0" collapsed="false">
      <c r="A10" s="18" t="s">
        <v>11</v>
      </c>
      <c r="B10" s="19" t="n">
        <v>7142</v>
      </c>
      <c r="C10" s="23" t="n">
        <v>3660</v>
      </c>
      <c r="D10" s="24" t="n">
        <v>3482</v>
      </c>
    </row>
    <row r="11" customFormat="false" ht="21" hidden="false" customHeight="true" outlineLevel="0" collapsed="false">
      <c r="A11" s="18" t="s">
        <v>12</v>
      </c>
      <c r="B11" s="19" t="n">
        <v>22463</v>
      </c>
      <c r="C11" s="20" t="n">
        <v>7977</v>
      </c>
      <c r="D11" s="20" t="n">
        <v>14486</v>
      </c>
    </row>
    <row r="12" customFormat="false" ht="21" hidden="false" customHeight="true" outlineLevel="0" collapsed="false">
      <c r="A12" s="18" t="s">
        <v>13</v>
      </c>
      <c r="B12" s="19" t="n">
        <v>156211</v>
      </c>
      <c r="C12" s="20" t="n">
        <v>80807</v>
      </c>
      <c r="D12" s="20" t="n">
        <v>75404</v>
      </c>
    </row>
    <row r="13" customFormat="false" ht="21" hidden="false" customHeight="true" outlineLevel="0" collapsed="false">
      <c r="A13" s="18" t="s">
        <v>14</v>
      </c>
      <c r="B13" s="19" t="n">
        <v>23737</v>
      </c>
      <c r="C13" s="23" t="n">
        <v>14575</v>
      </c>
      <c r="D13" s="24" t="n">
        <v>9162</v>
      </c>
    </row>
    <row r="14" customFormat="false" ht="21" hidden="false" customHeight="true" outlineLevel="0" collapsed="false">
      <c r="A14" s="18" t="s">
        <v>15</v>
      </c>
      <c r="B14" s="19" t="n">
        <v>3333</v>
      </c>
      <c r="C14" s="23" t="n">
        <v>3293</v>
      </c>
      <c r="D14" s="25" t="n">
        <v>40</v>
      </c>
    </row>
    <row r="15" customFormat="false" ht="21" hidden="false" customHeight="true" outlineLevel="0" collapsed="false">
      <c r="A15" s="18" t="s">
        <v>16</v>
      </c>
      <c r="B15" s="19" t="n">
        <v>9971</v>
      </c>
      <c r="C15" s="20" t="n">
        <v>7708</v>
      </c>
      <c r="D15" s="24" t="n">
        <v>2263</v>
      </c>
    </row>
    <row r="16" customFormat="false" ht="21" hidden="false" customHeight="true" outlineLevel="0" collapsed="false">
      <c r="A16" s="26" t="s">
        <v>17</v>
      </c>
      <c r="B16" s="27" t="s">
        <v>18</v>
      </c>
      <c r="C16" s="27" t="s">
        <v>18</v>
      </c>
      <c r="D16" s="27" t="s">
        <v>18</v>
      </c>
    </row>
    <row r="17" customFormat="false" ht="21" hidden="false" customHeight="true" outlineLevel="0" collapsed="false">
      <c r="C17" s="28" t="s">
        <v>19</v>
      </c>
      <c r="D17" s="5"/>
    </row>
    <row r="18" s="15" customFormat="true" ht="21" hidden="false" customHeight="true" outlineLevel="0" collapsed="false">
      <c r="A18" s="12" t="s">
        <v>7</v>
      </c>
      <c r="B18" s="29" t="n">
        <f aca="false">SUM(B20:B28)</f>
        <v>100</v>
      </c>
      <c r="C18" s="29" t="n">
        <v>100</v>
      </c>
      <c r="D18" s="29" t="n">
        <f aca="false">SUM(D20:D28)</f>
        <v>99.964463713009</v>
      </c>
      <c r="F18" s="30"/>
      <c r="G18" s="30"/>
      <c r="H18" s="30"/>
    </row>
    <row r="19" s="15" customFormat="true" ht="7.5" hidden="false" customHeight="true" outlineLevel="0" collapsed="false">
      <c r="A19" s="12"/>
      <c r="B19" s="29"/>
      <c r="C19" s="31"/>
      <c r="D19" s="31"/>
    </row>
    <row r="20" s="22" customFormat="true" ht="21" hidden="false" customHeight="true" outlineLevel="0" collapsed="false">
      <c r="A20" s="18" t="s">
        <v>20</v>
      </c>
      <c r="B20" s="32" t="n">
        <f aca="false">SUM(B7*100/B5)</f>
        <v>0.778316007184456</v>
      </c>
      <c r="C20" s="32" t="n">
        <f aca="false">SUM(C7*100/C5)</f>
        <v>1.19330419358926</v>
      </c>
      <c r="D20" s="32" t="n">
        <f aca="false">SUM(D7*100/D5)</f>
        <v>0.312719325521273</v>
      </c>
      <c r="F20" s="32"/>
    </row>
    <row r="21" s="22" customFormat="true" ht="21" hidden="false" customHeight="true" outlineLevel="0" collapsed="false">
      <c r="A21" s="18" t="s">
        <v>9</v>
      </c>
      <c r="B21" s="32" t="n">
        <f aca="false">SUM(B8*100/B5)</f>
        <v>4.26796846543214</v>
      </c>
      <c r="C21" s="32" t="n">
        <f aca="false">SUM(C8*100/C5)</f>
        <v>3.92357151906753</v>
      </c>
      <c r="D21" s="32" t="n">
        <f aca="false">SUM(D8*100/D5)</f>
        <v>4.65436518865326</v>
      </c>
      <c r="F21" s="32"/>
    </row>
    <row r="22" s="22" customFormat="true" ht="21" hidden="false" customHeight="true" outlineLevel="0" collapsed="false">
      <c r="A22" s="18" t="s">
        <v>21</v>
      </c>
      <c r="B22" s="32" t="n">
        <f aca="false">SUM(B9*100/B5)</f>
        <v>1.64915909214608</v>
      </c>
      <c r="C22" s="32" t="n">
        <f aca="false">SUM(C9*100/C5)</f>
        <v>1.43006461421513</v>
      </c>
      <c r="D22" s="32" t="n">
        <f aca="false">SUM(D9*100/D5)</f>
        <v>1.89497250379794</v>
      </c>
      <c r="F22" s="32"/>
    </row>
    <row r="23" customFormat="false" ht="21" hidden="false" customHeight="true" outlineLevel="0" collapsed="false">
      <c r="A23" s="18" t="s">
        <v>11</v>
      </c>
      <c r="B23" s="32" t="n">
        <f aca="false">SUM(B10*100/B5)</f>
        <v>2.99017370807498</v>
      </c>
      <c r="C23" s="32" t="n">
        <f aca="false">SUM(C10*100/C5)</f>
        <v>2.89813759026986</v>
      </c>
      <c r="D23" s="32" t="n">
        <f aca="false">SUM(D10*100/D5)</f>
        <v>3.09343378257123</v>
      </c>
      <c r="F23" s="32"/>
    </row>
    <row r="24" customFormat="false" ht="21" hidden="false" customHeight="true" outlineLevel="0" collapsed="false">
      <c r="A24" s="18" t="s">
        <v>22</v>
      </c>
      <c r="B24" s="32" t="n">
        <f aca="false">SUM(B11*100/B5)</f>
        <v>9.40468664302551</v>
      </c>
      <c r="C24" s="32" t="n">
        <f aca="false">SUM(C11*100/C5)</f>
        <v>6.31651463321931</v>
      </c>
      <c r="D24" s="32" t="n">
        <f aca="false">SUM(D11*100/D5)</f>
        <v>12.8694663338101</v>
      </c>
      <c r="F24" s="32"/>
      <c r="G24" s="33"/>
    </row>
    <row r="25" customFormat="false" ht="21" hidden="false" customHeight="true" outlineLevel="0" collapsed="false">
      <c r="A25" s="18" t="s">
        <v>13</v>
      </c>
      <c r="B25" s="32" t="n">
        <f aca="false">SUM(B12*100/B5)</f>
        <v>65.4015717042985</v>
      </c>
      <c r="C25" s="32" t="n">
        <f aca="false">SUM(C12*100/C5)</f>
        <v>63.9862853161029</v>
      </c>
      <c r="D25" s="32" t="n">
        <f aca="false">SUM(D12*100/D5)</f>
        <v>66.9894546068354</v>
      </c>
      <c r="F25" s="32"/>
    </row>
    <row r="26" customFormat="false" ht="21" hidden="false" customHeight="true" outlineLevel="0" collapsed="false">
      <c r="A26" s="18" t="s">
        <v>14</v>
      </c>
      <c r="B26" s="32" t="n">
        <f aca="false">SUM(B13*100/B5)</f>
        <v>9.93807803256451</v>
      </c>
      <c r="C26" s="32" t="n">
        <v>11.6</v>
      </c>
      <c r="D26" s="32" t="n">
        <f aca="false">SUM(D13*100/D5)</f>
        <v>8.13958653530086</v>
      </c>
      <c r="F26" s="32"/>
      <c r="G26" s="34"/>
    </row>
    <row r="27" customFormat="false" ht="21" hidden="false" customHeight="true" outlineLevel="0" collapsed="false">
      <c r="A27" s="18" t="s">
        <v>15</v>
      </c>
      <c r="B27" s="32" t="n">
        <f aca="false">SUM(B14*100/B5)</f>
        <v>1.39544230873899</v>
      </c>
      <c r="C27" s="32" t="n">
        <f aca="false">SUM(C14*100/C5)</f>
        <v>2.60753199037122</v>
      </c>
      <c r="D27" s="32" t="s">
        <v>23</v>
      </c>
      <c r="F27" s="32"/>
      <c r="G27" s="34"/>
    </row>
    <row r="28" customFormat="false" ht="21" hidden="false" customHeight="true" outlineLevel="0" collapsed="false">
      <c r="A28" s="18" t="s">
        <v>16</v>
      </c>
      <c r="B28" s="32" t="n">
        <f aca="false">SUM(B15*100/B5)</f>
        <v>4.17460403853481</v>
      </c>
      <c r="C28" s="32" t="n">
        <f aca="false">SUM(C15*100/C5)</f>
        <v>6.10350943874319</v>
      </c>
      <c r="D28" s="32" t="n">
        <f aca="false">SUM(D15*100/D5)</f>
        <v>2.01046543651887</v>
      </c>
      <c r="F28" s="32"/>
      <c r="G28" s="33"/>
    </row>
    <row r="29" customFormat="false" ht="21" hidden="false" customHeight="true" outlineLevel="0" collapsed="false">
      <c r="A29" s="35" t="s">
        <v>17</v>
      </c>
      <c r="B29" s="36" t="s">
        <v>18</v>
      </c>
      <c r="C29" s="36" t="s">
        <v>18</v>
      </c>
      <c r="D29" s="36" t="s">
        <v>24</v>
      </c>
      <c r="F29" s="37"/>
    </row>
    <row r="30" customFormat="false" ht="18" hidden="false" customHeight="true" outlineLevel="0" collapsed="false">
      <c r="A30" s="38" t="s">
        <v>25</v>
      </c>
    </row>
    <row r="31" customFormat="false" ht="18" hidden="false" customHeight="true" outlineLevel="0" collapsed="false">
      <c r="A31" s="38" t="s">
        <v>26</v>
      </c>
      <c r="B31" s="33"/>
      <c r="C31" s="33"/>
      <c r="D31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28:30Z</cp:lastPrinted>
  <dcterms:modified xsi:type="dcterms:W3CDTF">2010-01-15T07:35:05Z</dcterms:modified>
  <cp:revision>0</cp:revision>
  <dc:subject/>
  <dc:title/>
</cp:coreProperties>
</file>