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80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 เดือนธันว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                     จังหวัดนราธิวาส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ผู้บัญญัติกฎหมาย ข้าราชการระดับอาวุโสและผู้จัดการ</t>
  </si>
  <si>
    <t xml:space="preserve">ผู้ประกอบวิชาชีพต่าง ๆ</t>
  </si>
  <si>
    <t xml:space="preserve">ผู้ประกอบวิชาชีพด้านเทคนิคสาขาต่าง ๆ และอาชีพที่เกี่ยวข้อง</t>
  </si>
  <si>
    <t xml:space="preserve">เสมียน</t>
  </si>
  <si>
    <t xml:space="preserve">พนักงานบริการและพนักงานในร้านค้าและตลาด</t>
  </si>
  <si>
    <t xml:space="preserve">ผู้ปฏิบัติงานที่มีฝีมือในด้านการเกษตรและการประมง</t>
  </si>
  <si>
    <t xml:space="preserve">ผู้ปฏิบัติงานด้านความสามารถทางฝีมือและธุรกิจการค้าที่เกี่ยวข้อง</t>
  </si>
  <si>
    <t xml:space="preserve">ผู้ปฏิบัติการโรงงานและเครื่องจักรและผู้ปฏิบัติงานด้านการประกอบ</t>
  </si>
  <si>
    <t xml:space="preserve">-</t>
  </si>
  <si>
    <t xml:space="preserve">อาชีพขั้นพื้นฐานต่าง ๆ ในด้านการขายและการให้บริการ</t>
  </si>
  <si>
    <t xml:space="preserve">คนงานซึ่งมิได้จำแนกไว้ในหมวดอื่น ๆ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58.99"/>
    <col collapsed="false" customWidth="true" hidden="false" outlineLevel="0" max="4" min="2" style="1" width="16.71"/>
    <col collapsed="false" customWidth="true" hidden="false" outlineLevel="0" max="5" min="5" style="1" width="13.71"/>
    <col collapsed="false" customWidth="true" hidden="false" outlineLevel="0" max="6" min="6" style="1" width="9.28"/>
    <col collapsed="false" customWidth="true" hidden="false" outlineLevel="0" max="7" min="7" style="1" width="15.42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8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 t="s">
        <v>0</v>
      </c>
      <c r="L1" s="3"/>
    </row>
    <row r="2" customFormat="false" ht="23.25" hidden="false" customHeight="false" outlineLevel="0" collapsed="false">
      <c r="A2" s="2" t="s">
        <v>1</v>
      </c>
      <c r="L2" s="3"/>
    </row>
    <row r="3" s="6" customFormat="true" ht="24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4" hidden="false" customHeight="true" outlineLevel="0" collapsed="false">
      <c r="C4" s="7" t="s">
        <v>6</v>
      </c>
    </row>
    <row r="5" s="6" customFormat="true" ht="24" hidden="false" customHeight="true" outlineLevel="0" collapsed="false">
      <c r="A5" s="8" t="s">
        <v>7</v>
      </c>
      <c r="B5" s="9" t="n">
        <f aca="false">SUM(C5:D5)</f>
        <v>455626</v>
      </c>
      <c r="C5" s="9" t="n">
        <f aca="false">SUM(C6:C14)</f>
        <v>285850</v>
      </c>
      <c r="D5" s="9" t="n">
        <f aca="false">SUM(D6:D14)</f>
        <v>169776</v>
      </c>
    </row>
    <row r="6" customFormat="false" ht="24" hidden="false" customHeight="true" outlineLevel="0" collapsed="false">
      <c r="A6" s="10" t="s">
        <v>8</v>
      </c>
      <c r="B6" s="11" t="n">
        <f aca="false">SUM(C6:D6)</f>
        <v>77324</v>
      </c>
      <c r="C6" s="11" t="n">
        <v>75598</v>
      </c>
      <c r="D6" s="11" t="n">
        <v>1726</v>
      </c>
    </row>
    <row r="7" customFormat="false" ht="24" hidden="false" customHeight="true" outlineLevel="0" collapsed="false">
      <c r="A7" s="10" t="s">
        <v>9</v>
      </c>
      <c r="B7" s="11" t="n">
        <f aca="false">SUM(C7:D7)</f>
        <v>23117</v>
      </c>
      <c r="C7" s="11" t="n">
        <v>8541</v>
      </c>
      <c r="D7" s="11" t="n">
        <v>14576</v>
      </c>
    </row>
    <row r="8" customFormat="false" ht="24" hidden="false" customHeight="true" outlineLevel="0" collapsed="false">
      <c r="A8" s="10" t="s">
        <v>10</v>
      </c>
      <c r="B8" s="11" t="n">
        <f aca="false">SUM(C8:D8)</f>
        <v>5833</v>
      </c>
      <c r="C8" s="11" t="n">
        <v>2665</v>
      </c>
      <c r="D8" s="11" t="n">
        <v>3168</v>
      </c>
    </row>
    <row r="9" customFormat="false" ht="24" hidden="false" customHeight="true" outlineLevel="0" collapsed="false">
      <c r="A9" s="10" t="s">
        <v>11</v>
      </c>
      <c r="B9" s="11" t="n">
        <f aca="false">SUM(C9:D9)</f>
        <v>8734</v>
      </c>
      <c r="C9" s="11" t="n">
        <v>2695</v>
      </c>
      <c r="D9" s="11" t="n">
        <v>6039</v>
      </c>
    </row>
    <row r="10" customFormat="false" ht="24" hidden="false" customHeight="true" outlineLevel="0" collapsed="false">
      <c r="A10" s="10" t="s">
        <v>12</v>
      </c>
      <c r="B10" s="11" t="n">
        <f aca="false">SUM(C10:D10)</f>
        <v>87914</v>
      </c>
      <c r="C10" s="11" t="n">
        <v>39694</v>
      </c>
      <c r="D10" s="11" t="n">
        <v>48220</v>
      </c>
    </row>
    <row r="11" customFormat="false" ht="24" hidden="false" customHeight="true" outlineLevel="0" collapsed="false">
      <c r="A11" s="10" t="s">
        <v>13</v>
      </c>
      <c r="B11" s="11" t="n">
        <f aca="false">SUM(C11:D11)</f>
        <v>144639</v>
      </c>
      <c r="C11" s="11" t="n">
        <v>82814</v>
      </c>
      <c r="D11" s="11" t="n">
        <v>61825</v>
      </c>
    </row>
    <row r="12" customFormat="false" ht="24" hidden="false" customHeight="true" outlineLevel="0" collapsed="false">
      <c r="A12" s="10" t="s">
        <v>14</v>
      </c>
      <c r="B12" s="11" t="n">
        <f aca="false">SUM(C12:D12)</f>
        <v>70197</v>
      </c>
      <c r="C12" s="11" t="n">
        <v>43905</v>
      </c>
      <c r="D12" s="11" t="n">
        <v>26292</v>
      </c>
    </row>
    <row r="13" customFormat="false" ht="24" hidden="false" customHeight="true" outlineLevel="0" collapsed="false">
      <c r="A13" s="10" t="s">
        <v>15</v>
      </c>
      <c r="B13" s="11" t="n">
        <f aca="false">SUM(C13:D13)</f>
        <v>11426</v>
      </c>
      <c r="C13" s="11" t="n">
        <v>11426</v>
      </c>
      <c r="D13" s="11" t="s">
        <v>16</v>
      </c>
    </row>
    <row r="14" customFormat="false" ht="24" hidden="false" customHeight="true" outlineLevel="0" collapsed="false">
      <c r="A14" s="10" t="s">
        <v>17</v>
      </c>
      <c r="B14" s="11" t="n">
        <f aca="false">SUM(C14:D14)</f>
        <v>26442</v>
      </c>
      <c r="C14" s="11" t="n">
        <v>18512</v>
      </c>
      <c r="D14" s="11" t="n">
        <v>7930</v>
      </c>
    </row>
    <row r="15" customFormat="false" ht="24" hidden="false" customHeight="true" outlineLevel="0" collapsed="false">
      <c r="A15" s="10" t="s">
        <v>18</v>
      </c>
      <c r="B15" s="11" t="s">
        <v>16</v>
      </c>
      <c r="C15" s="3" t="s">
        <v>16</v>
      </c>
      <c r="D15" s="3" t="s">
        <v>16</v>
      </c>
    </row>
    <row r="16" s="6" customFormat="true" ht="24" hidden="false" customHeight="true" outlineLevel="0" collapsed="false">
      <c r="C16" s="7" t="s">
        <v>19</v>
      </c>
    </row>
    <row r="17" s="6" customFormat="true" ht="24" hidden="false" customHeight="true" outlineLevel="0" collapsed="false">
      <c r="A17" s="8" t="s">
        <v>7</v>
      </c>
      <c r="B17" s="12" t="n">
        <f aca="false">SUM(B18:B27)</f>
        <v>100</v>
      </c>
      <c r="C17" s="12" t="n">
        <f aca="false">SUM(C18:C27)</f>
        <v>100</v>
      </c>
      <c r="D17" s="12" t="n">
        <f aca="false">SUM(D18:D27)</f>
        <v>100</v>
      </c>
    </row>
    <row r="18" customFormat="false" ht="24" hidden="false" customHeight="true" outlineLevel="0" collapsed="false">
      <c r="A18" s="10" t="s">
        <v>8</v>
      </c>
      <c r="B18" s="13" t="n">
        <f aca="false">B6*100/$B$5</f>
        <v>16.9709366893022</v>
      </c>
      <c r="C18" s="13" t="n">
        <f aca="false">C6*100/$C$5</f>
        <v>26.4467377995452</v>
      </c>
      <c r="D18" s="13" t="n">
        <f aca="false">D6*100/$D$5</f>
        <v>1.01663368202808</v>
      </c>
    </row>
    <row r="19" customFormat="false" ht="24" hidden="false" customHeight="true" outlineLevel="0" collapsed="false">
      <c r="A19" s="10" t="s">
        <v>9</v>
      </c>
      <c r="B19" s="13" t="n">
        <f aca="false">B7*100/$B$5</f>
        <v>5.07367885063627</v>
      </c>
      <c r="C19" s="13" t="n">
        <f aca="false">C7*100/$C$5</f>
        <v>2.98793073290187</v>
      </c>
      <c r="D19" s="13" t="n">
        <f aca="false">D7*100/$D$5</f>
        <v>8.58543021392894</v>
      </c>
    </row>
    <row r="20" customFormat="false" ht="24" hidden="false" customHeight="true" outlineLevel="0" collapsed="false">
      <c r="A20" s="10" t="s">
        <v>10</v>
      </c>
      <c r="B20" s="13" t="n">
        <f aca="false">B8*100/$B$5</f>
        <v>1.28021666893461</v>
      </c>
      <c r="C20" s="13" t="n">
        <f aca="false">C8*100/$C$5</f>
        <v>0.932307154101802</v>
      </c>
      <c r="D20" s="13" t="n">
        <f aca="false">D8*100/$D$5</f>
        <v>1.86598812553011</v>
      </c>
    </row>
    <row r="21" customFormat="false" ht="24" hidden="false" customHeight="true" outlineLevel="0" collapsed="false">
      <c r="A21" s="10" t="s">
        <v>11</v>
      </c>
      <c r="B21" s="13" t="n">
        <f aca="false">B9*100/$B$5</f>
        <v>1.91692309042943</v>
      </c>
      <c r="C21" s="13" t="n">
        <f aca="false">C9*100/$C$5</f>
        <v>0.942802168969739</v>
      </c>
      <c r="D21" s="13" t="n">
        <f aca="false">D9*100/$D$5</f>
        <v>3.55703986429177</v>
      </c>
    </row>
    <row r="22" customFormat="false" ht="24" hidden="false" customHeight="true" outlineLevel="0" collapsed="false">
      <c r="A22" s="10" t="s">
        <v>12</v>
      </c>
      <c r="B22" s="13" t="n">
        <f aca="false">B10*100/$B$5</f>
        <v>19.2952114234043</v>
      </c>
      <c r="C22" s="13" t="n">
        <f aca="false">C10*100/$C$5</f>
        <v>13.8863040055973</v>
      </c>
      <c r="D22" s="13" t="n">
        <f aca="false">D10*100/$D$5</f>
        <v>28.4021298652342</v>
      </c>
    </row>
    <row r="23" customFormat="false" ht="24" hidden="false" customHeight="true" outlineLevel="0" collapsed="false">
      <c r="A23" s="10" t="s">
        <v>13</v>
      </c>
      <c r="B23" s="13" t="n">
        <f aca="false">B11*100/$B$5</f>
        <v>31.7451155114063</v>
      </c>
      <c r="C23" s="13" t="n">
        <f aca="false">C11*100/$C$5</f>
        <v>28.9711387091132</v>
      </c>
      <c r="D23" s="13" t="n">
        <f aca="false">D11*100/$D$5</f>
        <v>36.4156300065969</v>
      </c>
    </row>
    <row r="24" customFormat="false" ht="24" hidden="false" customHeight="true" outlineLevel="0" collapsed="false">
      <c r="A24" s="10" t="s">
        <v>14</v>
      </c>
      <c r="B24" s="13" t="n">
        <f aca="false">B12*100/$B$5</f>
        <v>15.4067151567294</v>
      </c>
      <c r="C24" s="13" t="n">
        <f aca="false">C12*100/$C$5</f>
        <v>15.3594542592269</v>
      </c>
      <c r="D24" s="13" t="n">
        <f aca="false">D12*100/$D$5</f>
        <v>15.4862878145321</v>
      </c>
    </row>
    <row r="25" customFormat="false" ht="24" hidden="false" customHeight="true" outlineLevel="0" collapsed="false">
      <c r="A25" s="10" t="s">
        <v>15</v>
      </c>
      <c r="B25" s="13" t="n">
        <f aca="false">B13*100/$B$5</f>
        <v>2.50775855635982</v>
      </c>
      <c r="C25" s="13" t="n">
        <f aca="false">C13*100/$C$5</f>
        <v>3.99720132936855</v>
      </c>
      <c r="D25" s="14" t="s">
        <v>16</v>
      </c>
    </row>
    <row r="26" customFormat="false" ht="24" hidden="false" customHeight="true" outlineLevel="0" collapsed="false">
      <c r="A26" s="10" t="s">
        <v>17</v>
      </c>
      <c r="B26" s="13" t="n">
        <f aca="false">B14*100/$B$5</f>
        <v>5.80344405279769</v>
      </c>
      <c r="C26" s="13" t="n">
        <f aca="false">C14*100/$C$5</f>
        <v>6.47612384117544</v>
      </c>
      <c r="D26" s="13" t="n">
        <f aca="false">D14*100/$D$5</f>
        <v>4.67086042785788</v>
      </c>
    </row>
    <row r="27" customFormat="false" ht="24" hidden="false" customHeight="true" outlineLevel="0" collapsed="false">
      <c r="A27" s="10" t="s">
        <v>18</v>
      </c>
      <c r="B27" s="14" t="s">
        <v>16</v>
      </c>
      <c r="C27" s="14" t="s">
        <v>16</v>
      </c>
      <c r="D27" s="14" t="s">
        <v>16</v>
      </c>
    </row>
    <row r="28" customFormat="false" ht="12.75" hidden="false" customHeight="true" outlineLevel="0" collapsed="false">
      <c r="A28" s="15"/>
      <c r="B28" s="15"/>
      <c r="C28" s="15"/>
      <c r="D28" s="15"/>
    </row>
  </sheetData>
  <printOptions headings="false" gridLines="false" gridLinesSet="true" horizontalCentered="true" verticalCentered="false"/>
  <pageMargins left="0.157638888888889" right="0.157638888888889" top="0.984027777777778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CasperX</cp:lastModifiedBy>
  <cp:lastPrinted>2002-12-31T17:49:07Z</cp:lastPrinted>
  <dcterms:modified xsi:type="dcterms:W3CDTF">2010-03-05T03:52:14Z</dcterms:modified>
  <cp:revision>0</cp:revision>
  <dc:subject/>
  <dc:title/>
</cp:coreProperties>
</file>