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เฉลี่ยรายไตรมาส</t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ชาย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หญิง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 </t>
    </r>
    <r>
      <rPr>
        <sz val="12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3" width="10.71"/>
    <col collapsed="false" customWidth="false" hidden="false" outlineLevel="0" max="257" min="7" style="3" width="9.14"/>
  </cols>
  <sheetData>
    <row r="1" s="6" customFormat="true" ht="23.25" hidden="false" customHeight="true" outlineLevel="0" collapsed="false">
      <c r="A1" s="4" t="s">
        <v>0</v>
      </c>
      <c r="B1" s="4"/>
      <c r="C1" s="5"/>
      <c r="D1" s="4"/>
    </row>
    <row r="2" s="10" customFormat="true" ht="23.25" hidden="false" customHeight="true" outlineLevel="0" collapsed="false">
      <c r="A2" s="7" t="s">
        <v>1</v>
      </c>
      <c r="B2" s="8"/>
      <c r="C2" s="9"/>
    </row>
    <row r="3" s="13" customFormat="true" ht="20.1" hidden="false" customHeight="true" outlineLevel="0" collapsed="false">
      <c r="A3" s="11" t="s">
        <v>2</v>
      </c>
      <c r="B3" s="12" t="n">
        <v>2550</v>
      </c>
      <c r="C3" s="12"/>
      <c r="D3" s="12"/>
      <c r="E3" s="12"/>
      <c r="F3" s="12"/>
    </row>
    <row r="4" s="13" customFormat="true" ht="20.1" hidden="false" customHeight="true" outlineLevel="0" collapsed="false">
      <c r="A4" s="11"/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</row>
    <row r="5" s="20" customFormat="true" ht="18" hidden="false" customHeight="true" outlineLevel="0" collapsed="false">
      <c r="A5" s="16" t="s">
        <v>8</v>
      </c>
      <c r="B5" s="17" t="n">
        <f aca="false">SUM(C5:F5)/4</f>
        <v>320046.25</v>
      </c>
      <c r="C5" s="18" t="n">
        <v>284362</v>
      </c>
      <c r="D5" s="19" t="n">
        <f aca="false">SUM(D6:D21)</f>
        <v>311115</v>
      </c>
      <c r="E5" s="19" t="n">
        <v>337613</v>
      </c>
      <c r="F5" s="19" t="n">
        <v>347095</v>
      </c>
    </row>
    <row r="6" s="25" customFormat="true" ht="18" hidden="false" customHeight="true" outlineLevel="0" collapsed="false">
      <c r="A6" s="21" t="s">
        <v>9</v>
      </c>
      <c r="B6" s="22" t="n">
        <f aca="false">SUM(C6:F6)/4</f>
        <v>13817.75</v>
      </c>
      <c r="C6" s="23" t="n">
        <v>17239</v>
      </c>
      <c r="D6" s="24" t="n">
        <v>15526</v>
      </c>
      <c r="E6" s="24" t="n">
        <v>11817</v>
      </c>
      <c r="F6" s="24" t="n">
        <v>10689</v>
      </c>
    </row>
    <row r="7" s="25" customFormat="true" ht="18" hidden="false" customHeight="true" outlineLevel="0" collapsed="false">
      <c r="A7" s="26" t="s">
        <v>10</v>
      </c>
      <c r="B7" s="27"/>
      <c r="C7" s="23"/>
      <c r="D7" s="24"/>
      <c r="E7" s="24"/>
      <c r="F7" s="24"/>
    </row>
    <row r="8" s="25" customFormat="true" ht="18" hidden="false" customHeight="true" outlineLevel="0" collapsed="false">
      <c r="A8" s="21" t="s">
        <v>11</v>
      </c>
      <c r="B8" s="22" t="n">
        <f aca="false">SUM(C8:F8)/4</f>
        <v>7356.75</v>
      </c>
      <c r="C8" s="23" t="n">
        <v>6344</v>
      </c>
      <c r="D8" s="24" t="n">
        <v>6705</v>
      </c>
      <c r="E8" s="24" t="n">
        <v>8873</v>
      </c>
      <c r="F8" s="24" t="n">
        <v>7505</v>
      </c>
    </row>
    <row r="9" s="25" customFormat="true" ht="18" hidden="false" customHeight="true" outlineLevel="0" collapsed="false">
      <c r="A9" s="21" t="s">
        <v>12</v>
      </c>
      <c r="B9" s="22" t="n">
        <f aca="false">SUM(C9:F9)/4</f>
        <v>4083</v>
      </c>
      <c r="C9" s="23" t="n">
        <v>5052</v>
      </c>
      <c r="D9" s="24" t="n">
        <v>4725</v>
      </c>
      <c r="E9" s="24" t="n">
        <v>3516</v>
      </c>
      <c r="F9" s="24" t="n">
        <v>3039</v>
      </c>
    </row>
    <row r="10" customFormat="false" ht="18" hidden="false" customHeight="true" outlineLevel="0" collapsed="false">
      <c r="A10" s="26" t="s">
        <v>13</v>
      </c>
      <c r="B10" s="22"/>
      <c r="C10" s="28"/>
      <c r="D10" s="29"/>
      <c r="E10" s="24"/>
      <c r="F10" s="29"/>
    </row>
    <row r="11" customFormat="false" ht="18" hidden="false" customHeight="true" outlineLevel="0" collapsed="false">
      <c r="A11" s="21" t="s">
        <v>14</v>
      </c>
      <c r="B11" s="22" t="n">
        <f aca="false">SUM(C11:F11)/4</f>
        <v>5172.75</v>
      </c>
      <c r="C11" s="28" t="n">
        <v>3647</v>
      </c>
      <c r="D11" s="29" t="n">
        <v>3842</v>
      </c>
      <c r="E11" s="24" t="n">
        <v>6916</v>
      </c>
      <c r="F11" s="29" t="n">
        <v>6286</v>
      </c>
    </row>
    <row r="12" customFormat="false" ht="18" hidden="false" customHeight="true" outlineLevel="0" collapsed="false">
      <c r="A12" s="21" t="s">
        <v>15</v>
      </c>
      <c r="B12" s="22" t="n">
        <f aca="false">SUM(C12:F12)/4</f>
        <v>23735</v>
      </c>
      <c r="C12" s="28" t="n">
        <v>24378</v>
      </c>
      <c r="D12" s="29" t="n">
        <v>22702</v>
      </c>
      <c r="E12" s="24" t="n">
        <v>21076</v>
      </c>
      <c r="F12" s="29" t="n">
        <v>26784</v>
      </c>
    </row>
    <row r="13" customFormat="false" ht="18" hidden="false" customHeight="true" outlineLevel="0" collapsed="false">
      <c r="A13" s="21" t="s">
        <v>16</v>
      </c>
      <c r="B13" s="22" t="n">
        <f aca="false">SUM(C13:F13)/4</f>
        <v>190570.25</v>
      </c>
      <c r="C13" s="28" t="n">
        <v>132125</v>
      </c>
      <c r="D13" s="29" t="n">
        <v>168074</v>
      </c>
      <c r="E13" s="24" t="n">
        <v>232865</v>
      </c>
      <c r="F13" s="29" t="n">
        <v>229217</v>
      </c>
    </row>
    <row r="14" customFormat="false" ht="18" hidden="false" customHeight="true" outlineLevel="0" collapsed="false">
      <c r="A14" s="26" t="s">
        <v>17</v>
      </c>
      <c r="B14" s="22"/>
      <c r="C14" s="28"/>
      <c r="D14" s="29"/>
      <c r="E14" s="24"/>
      <c r="F14" s="29"/>
    </row>
    <row r="15" customFormat="false" ht="18" hidden="false" customHeight="true" outlineLevel="0" collapsed="false">
      <c r="A15" s="21" t="s">
        <v>18</v>
      </c>
      <c r="B15" s="22" t="n">
        <f aca="false">SUM(C15:F15)/4</f>
        <v>41186.75</v>
      </c>
      <c r="C15" s="28" t="n">
        <v>52835</v>
      </c>
      <c r="D15" s="29" t="n">
        <v>48912</v>
      </c>
      <c r="E15" s="24" t="n">
        <v>33612</v>
      </c>
      <c r="F15" s="29" t="n">
        <v>29388</v>
      </c>
    </row>
    <row r="16" customFormat="false" ht="18" hidden="false" customHeight="true" outlineLevel="0" collapsed="false">
      <c r="A16" s="26" t="s">
        <v>19</v>
      </c>
      <c r="B16" s="22"/>
      <c r="C16" s="28"/>
      <c r="D16" s="29"/>
      <c r="E16" s="24"/>
      <c r="F16" s="29"/>
    </row>
    <row r="17" customFormat="false" ht="18" hidden="false" customHeight="true" outlineLevel="0" collapsed="false">
      <c r="A17" s="21" t="s">
        <v>20</v>
      </c>
      <c r="B17" s="22" t="n">
        <f aca="false">SUM(C17:F17)/4</f>
        <v>7181</v>
      </c>
      <c r="C17" s="28" t="n">
        <v>10017</v>
      </c>
      <c r="D17" s="29" t="n">
        <v>11222</v>
      </c>
      <c r="E17" s="24" t="n">
        <v>4722</v>
      </c>
      <c r="F17" s="29" t="n">
        <v>2763</v>
      </c>
    </row>
    <row r="18" customFormat="false" ht="18" hidden="false" customHeight="true" outlineLevel="0" collapsed="false">
      <c r="A18" s="26" t="s">
        <v>21</v>
      </c>
      <c r="B18" s="22"/>
      <c r="C18" s="28"/>
      <c r="D18" s="29"/>
      <c r="E18" s="24"/>
      <c r="F18" s="29"/>
    </row>
    <row r="19" customFormat="false" ht="18" hidden="false" customHeight="true" outlineLevel="0" collapsed="false">
      <c r="A19" s="21" t="s">
        <v>22</v>
      </c>
      <c r="B19" s="22" t="n">
        <f aca="false">SUM(C19:F19)/4</f>
        <v>26943</v>
      </c>
      <c r="C19" s="28" t="n">
        <v>32725</v>
      </c>
      <c r="D19" s="29" t="n">
        <v>29407</v>
      </c>
      <c r="E19" s="24" t="n">
        <v>14216</v>
      </c>
      <c r="F19" s="29" t="n">
        <v>31424</v>
      </c>
    </row>
    <row r="20" customFormat="false" ht="18" hidden="false" customHeight="true" outlineLevel="0" collapsed="false">
      <c r="A20" s="26" t="s">
        <v>23</v>
      </c>
      <c r="B20" s="22"/>
      <c r="C20" s="29"/>
      <c r="D20" s="30"/>
      <c r="E20" s="24"/>
      <c r="F20" s="29"/>
    </row>
    <row r="21" customFormat="false" ht="18" hidden="false" customHeight="true" outlineLevel="0" collapsed="false">
      <c r="A21" s="21" t="s">
        <v>24</v>
      </c>
      <c r="B21" s="22" t="s">
        <v>25</v>
      </c>
      <c r="C21" s="31" t="s">
        <v>25</v>
      </c>
      <c r="D21" s="32" t="s">
        <v>25</v>
      </c>
      <c r="E21" s="33" t="s">
        <v>25</v>
      </c>
      <c r="F21" s="31" t="s">
        <v>25</v>
      </c>
    </row>
    <row r="22" s="20" customFormat="true" ht="18" hidden="false" customHeight="true" outlineLevel="0" collapsed="false">
      <c r="A22" s="16" t="s">
        <v>26</v>
      </c>
      <c r="B22" s="34" t="n">
        <f aca="false">SUM(C22:F22)/4</f>
        <v>179247.75</v>
      </c>
      <c r="C22" s="35" t="n">
        <v>163672</v>
      </c>
      <c r="D22" s="35" t="n">
        <v>173671</v>
      </c>
      <c r="E22" s="35" t="n">
        <v>185743</v>
      </c>
      <c r="F22" s="36" t="n">
        <f aca="false">F23+F25+F26+F28+F29+F30+F32+F34+F36</f>
        <v>193905</v>
      </c>
    </row>
    <row r="23" s="25" customFormat="true" ht="18" hidden="false" customHeight="true" outlineLevel="0" collapsed="false">
      <c r="A23" s="21" t="s">
        <v>9</v>
      </c>
      <c r="B23" s="22" t="n">
        <f aca="false">SUM(C23:F23)/4</f>
        <v>10569.25</v>
      </c>
      <c r="C23" s="28" t="n">
        <v>15283</v>
      </c>
      <c r="D23" s="28" t="n">
        <v>10200</v>
      </c>
      <c r="E23" s="28" t="n">
        <v>8189</v>
      </c>
      <c r="F23" s="28" t="n">
        <v>8605</v>
      </c>
    </row>
    <row r="24" s="25" customFormat="true" ht="18" hidden="false" customHeight="true" outlineLevel="0" collapsed="false">
      <c r="A24" s="26" t="s">
        <v>10</v>
      </c>
      <c r="B24" s="22"/>
    </row>
    <row r="25" s="25" customFormat="true" ht="18" hidden="false" customHeight="true" outlineLevel="0" collapsed="false">
      <c r="A25" s="21" t="s">
        <v>11</v>
      </c>
      <c r="B25" s="22" t="n">
        <f aca="false">SUM(C25:F25)/4</f>
        <v>3493.5</v>
      </c>
      <c r="C25" s="28" t="n">
        <v>3457</v>
      </c>
      <c r="D25" s="28" t="n">
        <v>3097</v>
      </c>
      <c r="E25" s="28" t="n">
        <v>3835</v>
      </c>
      <c r="F25" s="28" t="n">
        <v>3585</v>
      </c>
    </row>
    <row r="26" s="25" customFormat="true" ht="18" hidden="false" customHeight="true" outlineLevel="0" collapsed="false">
      <c r="A26" s="21" t="s">
        <v>12</v>
      </c>
      <c r="B26" s="22" t="n">
        <f aca="false">SUM(C26:F26)/4</f>
        <v>2102.75</v>
      </c>
      <c r="C26" s="23" t="n">
        <v>2590</v>
      </c>
      <c r="D26" s="23" t="n">
        <v>2017</v>
      </c>
      <c r="E26" s="23" t="n">
        <v>1791</v>
      </c>
      <c r="F26" s="23" t="n">
        <v>2013</v>
      </c>
    </row>
    <row r="27" customFormat="false" ht="18" hidden="false" customHeight="true" outlineLevel="0" collapsed="false">
      <c r="A27" s="26" t="s">
        <v>13</v>
      </c>
      <c r="B27" s="22"/>
      <c r="C27" s="3"/>
    </row>
    <row r="28" customFormat="false" ht="18" hidden="false" customHeight="true" outlineLevel="0" collapsed="false">
      <c r="A28" s="21" t="s">
        <v>14</v>
      </c>
      <c r="B28" s="22" t="n">
        <f aca="false">SUM(C28:F28)/4</f>
        <v>1677</v>
      </c>
      <c r="C28" s="37" t="n">
        <v>1166</v>
      </c>
      <c r="D28" s="37" t="n">
        <v>1483</v>
      </c>
      <c r="E28" s="37" t="n">
        <v>2446</v>
      </c>
      <c r="F28" s="37" t="n">
        <v>1613</v>
      </c>
    </row>
    <row r="29" customFormat="false" ht="18" hidden="false" customHeight="true" outlineLevel="0" collapsed="false">
      <c r="A29" s="21" t="s">
        <v>27</v>
      </c>
      <c r="B29" s="22" t="n">
        <f aca="false">SUM(C29:F29)/4</f>
        <v>9412</v>
      </c>
      <c r="C29" s="28" t="n">
        <v>8440</v>
      </c>
      <c r="D29" s="28" t="n">
        <v>9695</v>
      </c>
      <c r="E29" s="28" t="n">
        <v>8404</v>
      </c>
      <c r="F29" s="28" t="n">
        <v>11109</v>
      </c>
    </row>
    <row r="30" customFormat="false" ht="18" hidden="false" customHeight="true" outlineLevel="0" collapsed="false">
      <c r="A30" s="21" t="s">
        <v>16</v>
      </c>
      <c r="B30" s="22" t="n">
        <f aca="false">SUM(C30:F30)/4</f>
        <v>107192</v>
      </c>
      <c r="C30" s="28" t="n">
        <v>73674</v>
      </c>
      <c r="D30" s="28" t="n">
        <v>97085</v>
      </c>
      <c r="E30" s="28" t="n">
        <v>127942</v>
      </c>
      <c r="F30" s="28" t="n">
        <v>130067</v>
      </c>
    </row>
    <row r="31" customFormat="false" ht="18" hidden="false" customHeight="true" outlineLevel="0" collapsed="false">
      <c r="A31" s="26" t="s">
        <v>17</v>
      </c>
      <c r="B31" s="22"/>
      <c r="C31" s="3"/>
    </row>
    <row r="32" customFormat="false" ht="18" hidden="false" customHeight="true" outlineLevel="0" collapsed="false">
      <c r="A32" s="21" t="s">
        <v>18</v>
      </c>
      <c r="B32" s="22" t="n">
        <f aca="false">SUM(C32:F32)/4</f>
        <v>20485.5</v>
      </c>
      <c r="C32" s="37" t="n">
        <v>26015</v>
      </c>
      <c r="D32" s="37" t="n">
        <v>22175</v>
      </c>
      <c r="E32" s="37" t="n">
        <v>19393</v>
      </c>
      <c r="F32" s="37" t="n">
        <v>14359</v>
      </c>
    </row>
    <row r="33" customFormat="false" ht="18" hidden="false" customHeight="true" outlineLevel="0" collapsed="false">
      <c r="A33" s="26" t="s">
        <v>19</v>
      </c>
      <c r="B33" s="22"/>
      <c r="C33" s="3"/>
    </row>
    <row r="34" customFormat="false" ht="18" hidden="false" customHeight="true" outlineLevel="0" collapsed="false">
      <c r="A34" s="21" t="s">
        <v>20</v>
      </c>
      <c r="B34" s="22" t="n">
        <f aca="false">SUM(C34:F34)/4</f>
        <v>5942.5</v>
      </c>
      <c r="C34" s="37" t="n">
        <v>9094</v>
      </c>
      <c r="D34" s="37" t="n">
        <v>8681</v>
      </c>
      <c r="E34" s="37" t="n">
        <v>3232</v>
      </c>
      <c r="F34" s="37" t="n">
        <v>2763</v>
      </c>
    </row>
    <row r="35" customFormat="false" ht="18" hidden="false" customHeight="true" outlineLevel="0" collapsed="false">
      <c r="A35" s="26" t="s">
        <v>21</v>
      </c>
      <c r="B35" s="22"/>
      <c r="C35" s="3"/>
    </row>
    <row r="36" customFormat="false" ht="18" hidden="false" customHeight="true" outlineLevel="0" collapsed="false">
      <c r="A36" s="21" t="s">
        <v>22</v>
      </c>
      <c r="B36" s="22" t="n">
        <f aca="false">SUM(C36:F36)/4</f>
        <v>18373.25</v>
      </c>
      <c r="C36" s="28" t="n">
        <v>23953</v>
      </c>
      <c r="D36" s="28" t="n">
        <v>19238</v>
      </c>
      <c r="E36" s="28" t="n">
        <v>10511</v>
      </c>
      <c r="F36" s="28" t="n">
        <v>19791</v>
      </c>
    </row>
    <row r="37" customFormat="false" ht="18" hidden="false" customHeight="true" outlineLevel="0" collapsed="false">
      <c r="A37" s="26" t="s">
        <v>23</v>
      </c>
      <c r="B37" s="22"/>
      <c r="C37" s="38"/>
      <c r="D37" s="39"/>
      <c r="E37" s="39"/>
    </row>
    <row r="38" customFormat="false" ht="18" hidden="false" customHeight="true" outlineLevel="0" collapsed="false">
      <c r="A38" s="21" t="s">
        <v>24</v>
      </c>
      <c r="B38" s="22" t="s">
        <v>25</v>
      </c>
      <c r="C38" s="40" t="s">
        <v>25</v>
      </c>
      <c r="D38" s="40" t="s">
        <v>25</v>
      </c>
      <c r="E38" s="41" t="s">
        <v>25</v>
      </c>
      <c r="F38" s="42" t="s">
        <v>25</v>
      </c>
    </row>
    <row r="39" s="20" customFormat="true" ht="18" hidden="false" customHeight="true" outlineLevel="0" collapsed="false">
      <c r="A39" s="16" t="s">
        <v>28</v>
      </c>
      <c r="B39" s="34" t="n">
        <f aca="false">SUM(C39:F39)/4</f>
        <v>140798.5</v>
      </c>
      <c r="C39" s="43" t="n">
        <v>120690</v>
      </c>
      <c r="D39" s="43" t="n">
        <v>137444</v>
      </c>
      <c r="E39" s="43" t="n">
        <v>151870</v>
      </c>
      <c r="F39" s="36" t="n">
        <f aca="false">F40+F42+F43+F45+F46+F47+F49+F53</f>
        <v>153190</v>
      </c>
    </row>
    <row r="40" s="25" customFormat="true" ht="18" hidden="false" customHeight="true" outlineLevel="0" collapsed="false">
      <c r="A40" s="21" t="s">
        <v>9</v>
      </c>
      <c r="B40" s="22" t="n">
        <f aca="false">SUM(C40:F40)/4</f>
        <v>3248.5</v>
      </c>
      <c r="C40" s="23" t="n">
        <v>1956</v>
      </c>
      <c r="D40" s="23" t="n">
        <v>5326</v>
      </c>
      <c r="E40" s="23" t="n">
        <v>3628</v>
      </c>
      <c r="F40" s="23" t="n">
        <v>2084</v>
      </c>
    </row>
    <row r="41" s="25" customFormat="true" ht="18" hidden="false" customHeight="true" outlineLevel="0" collapsed="false">
      <c r="A41" s="26" t="s">
        <v>10</v>
      </c>
      <c r="B41" s="22"/>
    </row>
    <row r="42" s="25" customFormat="true" ht="18" hidden="false" customHeight="true" outlineLevel="0" collapsed="false">
      <c r="A42" s="21" t="s">
        <v>11</v>
      </c>
      <c r="B42" s="22" t="n">
        <f aca="false">SUM(C42:F42)/4</f>
        <v>3863.25</v>
      </c>
      <c r="C42" s="28" t="n">
        <v>2887</v>
      </c>
      <c r="D42" s="28" t="n">
        <v>3608</v>
      </c>
      <c r="E42" s="28" t="n">
        <v>5038</v>
      </c>
      <c r="F42" s="28" t="n">
        <v>3920</v>
      </c>
    </row>
    <row r="43" s="25" customFormat="true" ht="18" hidden="false" customHeight="true" outlineLevel="0" collapsed="false">
      <c r="A43" s="21" t="s">
        <v>12</v>
      </c>
      <c r="B43" s="22" t="n">
        <f aca="false">SUM(C43:F43)/4</f>
        <v>1980.25</v>
      </c>
      <c r="C43" s="28" t="n">
        <v>2462</v>
      </c>
      <c r="D43" s="28" t="n">
        <v>2708</v>
      </c>
      <c r="E43" s="28" t="n">
        <v>1725</v>
      </c>
      <c r="F43" s="28" t="n">
        <v>1026</v>
      </c>
    </row>
    <row r="44" customFormat="false" ht="18" hidden="false" customHeight="true" outlineLevel="0" collapsed="false">
      <c r="A44" s="26" t="s">
        <v>13</v>
      </c>
      <c r="B44" s="22"/>
      <c r="C44" s="3"/>
    </row>
    <row r="45" customFormat="false" ht="18" hidden="false" customHeight="true" outlineLevel="0" collapsed="false">
      <c r="A45" s="21" t="s">
        <v>14</v>
      </c>
      <c r="B45" s="22" t="n">
        <f aca="false">SUM(C45:F45)/4</f>
        <v>3495.75</v>
      </c>
      <c r="C45" s="44" t="n">
        <v>2481</v>
      </c>
      <c r="D45" s="44" t="n">
        <v>2359</v>
      </c>
      <c r="E45" s="44" t="n">
        <v>4470</v>
      </c>
      <c r="F45" s="44" t="n">
        <v>4673</v>
      </c>
    </row>
    <row r="46" customFormat="false" ht="18" hidden="false" customHeight="true" outlineLevel="0" collapsed="false">
      <c r="A46" s="21" t="s">
        <v>27</v>
      </c>
      <c r="B46" s="22" t="n">
        <f aca="false">SUM(C46:F46)/4</f>
        <v>14323</v>
      </c>
      <c r="C46" s="28" t="n">
        <v>15938</v>
      </c>
      <c r="D46" s="28" t="n">
        <v>13007</v>
      </c>
      <c r="E46" s="28" t="n">
        <v>12672</v>
      </c>
      <c r="F46" s="28" t="n">
        <v>15675</v>
      </c>
    </row>
    <row r="47" customFormat="false" ht="18" hidden="false" customHeight="true" outlineLevel="0" collapsed="false">
      <c r="A47" s="21" t="s">
        <v>16</v>
      </c>
      <c r="B47" s="22" t="n">
        <f aca="false">SUM(C47:F47)/4</f>
        <v>83378.25</v>
      </c>
      <c r="C47" s="28" t="n">
        <v>58451</v>
      </c>
      <c r="D47" s="28" t="n">
        <v>70989</v>
      </c>
      <c r="E47" s="28" t="n">
        <v>104923</v>
      </c>
      <c r="F47" s="28" t="n">
        <v>99150</v>
      </c>
    </row>
    <row r="48" customFormat="false" ht="18" hidden="false" customHeight="true" outlineLevel="0" collapsed="false">
      <c r="A48" s="26" t="s">
        <v>17</v>
      </c>
      <c r="B48" s="22"/>
      <c r="C48" s="3"/>
    </row>
    <row r="49" customFormat="false" ht="18" hidden="false" customHeight="true" outlineLevel="0" collapsed="false">
      <c r="A49" s="21" t="s">
        <v>18</v>
      </c>
      <c r="B49" s="22" t="n">
        <f aca="false">SUM(C49:F49)/4</f>
        <v>20701.25</v>
      </c>
      <c r="C49" s="44" t="n">
        <v>26820</v>
      </c>
      <c r="D49" s="44" t="n">
        <v>26737</v>
      </c>
      <c r="E49" s="44" t="n">
        <v>14219</v>
      </c>
      <c r="F49" s="44" t="n">
        <v>15029</v>
      </c>
    </row>
    <row r="50" customFormat="false" ht="18" hidden="false" customHeight="true" outlineLevel="0" collapsed="false">
      <c r="A50" s="26" t="s">
        <v>19</v>
      </c>
      <c r="B50" s="22"/>
      <c r="C50" s="3"/>
    </row>
    <row r="51" customFormat="false" ht="18" hidden="false" customHeight="true" outlineLevel="0" collapsed="false">
      <c r="A51" s="21" t="s">
        <v>20</v>
      </c>
      <c r="B51" s="22" t="n">
        <f aca="false">SUM(C51:F51)/4</f>
        <v>1238.5</v>
      </c>
      <c r="C51" s="28" t="n">
        <v>923</v>
      </c>
      <c r="D51" s="28" t="n">
        <v>2541</v>
      </c>
      <c r="E51" s="28" t="n">
        <v>1490</v>
      </c>
      <c r="F51" s="45" t="s">
        <v>25</v>
      </c>
    </row>
    <row r="52" customFormat="false" ht="18" hidden="false" customHeight="true" outlineLevel="0" collapsed="false">
      <c r="A52" s="26" t="s">
        <v>21</v>
      </c>
      <c r="B52" s="22"/>
      <c r="C52" s="3"/>
    </row>
    <row r="53" customFormat="false" ht="18" hidden="false" customHeight="true" outlineLevel="0" collapsed="false">
      <c r="A53" s="21" t="s">
        <v>22</v>
      </c>
      <c r="B53" s="22" t="n">
        <f aca="false">SUM(C53:F53)/4</f>
        <v>8569.75</v>
      </c>
      <c r="C53" s="44" t="n">
        <v>8772</v>
      </c>
      <c r="D53" s="44" t="n">
        <v>10169</v>
      </c>
      <c r="E53" s="44" t="n">
        <v>3705</v>
      </c>
      <c r="F53" s="44" t="n">
        <v>11633</v>
      </c>
    </row>
    <row r="54" customFormat="false" ht="18" hidden="false" customHeight="true" outlineLevel="0" collapsed="false">
      <c r="A54" s="26" t="s">
        <v>23</v>
      </c>
      <c r="B54" s="46"/>
      <c r="C54" s="47"/>
      <c r="D54" s="39"/>
      <c r="E54" s="39"/>
    </row>
    <row r="55" customFormat="false" ht="18" hidden="false" customHeight="true" outlineLevel="0" collapsed="false">
      <c r="A55" s="48" t="s">
        <v>24</v>
      </c>
      <c r="B55" s="49" t="s">
        <v>25</v>
      </c>
      <c r="C55" s="50" t="s">
        <v>25</v>
      </c>
      <c r="D55" s="50" t="s">
        <v>25</v>
      </c>
      <c r="E55" s="51" t="s">
        <v>25</v>
      </c>
      <c r="F55" s="52" t="s">
        <v>25</v>
      </c>
    </row>
    <row r="56" s="53" customFormat="true" ht="18" hidden="false" customHeight="true" outlineLevel="0" collapsed="false">
      <c r="A56" s="53" t="s">
        <v>29</v>
      </c>
    </row>
    <row r="57" s="53" customFormat="true" ht="18" hidden="false" customHeight="true" outlineLevel="0" collapsed="false">
      <c r="A57" s="53" t="s">
        <v>30</v>
      </c>
    </row>
    <row r="58" customFormat="false" ht="18" hidden="false" customHeight="true" outlineLevel="0" collapsed="false">
      <c r="A58" s="3"/>
      <c r="B58" s="3"/>
    </row>
  </sheetData>
  <mergeCells count="2">
    <mergeCell ref="A3:A4"/>
    <mergeCell ref="B3:F3"/>
  </mergeCells>
  <printOptions headings="false" gridLines="false" gridLinesSet="true" horizontalCentered="false" verticalCentered="false"/>
  <pageMargins left="0.984027777777778" right="0.620138888888889" top="0.970138888888889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0:47Z</dcterms:created>
  <dc:creator>amnat_amd</dc:creator>
  <dc:description/>
  <dc:language>en-US</dc:language>
  <cp:lastModifiedBy>amnatchr</cp:lastModifiedBy>
  <cp:lastPrinted>2008-03-24T01:43:01Z</cp:lastPrinted>
  <dcterms:modified xsi:type="dcterms:W3CDTF">2008-03-13T22:06:37Z</dcterms:modified>
  <cp:revision>0</cp:revision>
  <dc:subject/>
  <dc:title/>
</cp:coreProperties>
</file>