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142574</v>
      </c>
      <c r="C5" s="13" t="n">
        <v>78664</v>
      </c>
      <c r="D5" s="13" t="n">
        <v>63911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1280</v>
      </c>
      <c r="C6" s="18" t="n">
        <v>1113</v>
      </c>
      <c r="D6" s="18" t="n">
        <v>168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2864</v>
      </c>
      <c r="C7" s="18" t="n">
        <v>1505</v>
      </c>
      <c r="D7" s="18" t="n">
        <v>1360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3852</v>
      </c>
      <c r="C8" s="18" t="n">
        <v>1637</v>
      </c>
      <c r="D8" s="18" t="n">
        <v>2215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3680</v>
      </c>
      <c r="C9" s="18" t="n">
        <v>1103</v>
      </c>
      <c r="D9" s="18" t="n">
        <v>2577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15673</v>
      </c>
      <c r="C10" s="18" t="n">
        <v>7821</v>
      </c>
      <c r="D10" s="18" t="n">
        <v>7853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99137</v>
      </c>
      <c r="C11" s="18" t="n">
        <v>55623</v>
      </c>
      <c r="D11" s="18" t="n">
        <v>43513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4283</v>
      </c>
      <c r="C12" s="18" t="n">
        <v>2954</v>
      </c>
      <c r="D12" s="18" t="n">
        <v>1328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1093</v>
      </c>
      <c r="C13" s="18" t="n">
        <v>1080</v>
      </c>
      <c r="D13" s="18" t="n">
        <v>12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10712</v>
      </c>
      <c r="C14" s="18" t="n">
        <v>5827</v>
      </c>
      <c r="D14" s="18" t="n">
        <v>4885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</v>
      </c>
      <c r="C17" s="24" t="n">
        <f aca="false">SUM(C18:C27)</f>
        <v>99.9987287704668</v>
      </c>
      <c r="D17" s="24" t="n">
        <f aca="false">SUM(D18:D27)</f>
        <v>100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0.897779398768359</v>
      </c>
      <c r="C18" s="25" t="n">
        <f aca="false">(C6/$C$5)*100</f>
        <v>1.41487847045663</v>
      </c>
      <c r="D18" s="25" t="n">
        <f aca="false">(D6/$D$5)*100</f>
        <v>0.262865547401856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2.0087814047442</v>
      </c>
      <c r="C19" s="25" t="n">
        <f aca="false">(C7/$C$5)*100</f>
        <v>1.9132004474728</v>
      </c>
      <c r="D19" s="25" t="n">
        <f aca="false">(D7/$D$5)*100</f>
        <v>2.12795919325312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2.70175487816853</v>
      </c>
      <c r="C20" s="27" t="n">
        <f aca="false">(C8/$C$5)*100</f>
        <v>2.08100274585579</v>
      </c>
      <c r="D20" s="27" t="n">
        <f aca="false">(D8/$D$5)*100</f>
        <v>3.46575706842328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2.58111577145903</v>
      </c>
      <c r="C21" s="25" t="n">
        <f aca="false">(C9/$C$5)*100</f>
        <v>1.40216617512458</v>
      </c>
      <c r="D21" s="25" t="n">
        <f aca="false">(D9/$D$5)*100</f>
        <v>4.03216973603918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10.9928879038254</v>
      </c>
      <c r="C22" s="25" t="n">
        <f aca="false">(C10/$C$5)*100</f>
        <v>9.94228617919251</v>
      </c>
      <c r="D22" s="25" t="n">
        <f aca="false">(D10/$D$5)*100</f>
        <v>12.2873996651594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69.5337158247647</v>
      </c>
      <c r="C23" s="25" t="n">
        <f aca="false">(C11/$C$5)*100</f>
        <v>70.7096003254348</v>
      </c>
      <c r="D23" s="25" t="n">
        <f aca="false">(D11/$D$5)*100</f>
        <v>68.083741452958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3.00405403509756</v>
      </c>
      <c r="C24" s="27" t="n">
        <f aca="false">(C12/$C$5)*100</f>
        <v>3.75521204108614</v>
      </c>
      <c r="D24" s="27" t="n">
        <f aca="false">(D12/$D$5)*100</f>
        <v>2.07788956517657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0.766619439729544</v>
      </c>
      <c r="C25" s="27" t="n">
        <f aca="false">(C13/$C$5)*100</f>
        <v>1.37292789586088</v>
      </c>
      <c r="D25" s="27" t="n">
        <f aca="false">(D13/$D$5)*100</f>
        <v>0.018776110528704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7.5132913434427</v>
      </c>
      <c r="C26" s="25" t="n">
        <f aca="false">(C14/$C$5)*100</f>
        <v>7.40745448998271</v>
      </c>
      <c r="D26" s="25" t="n">
        <f aca="false">(D14/$D$5)*100</f>
        <v>7.64344166105991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56:02Z</dcterms:created>
  <dc:creator>for Home Used Only</dc:creator>
  <dc:description/>
  <dc:language>en-US</dc:language>
  <cp:lastModifiedBy>for Home Used Only</cp:lastModifiedBy>
  <dcterms:modified xsi:type="dcterms:W3CDTF">2010-09-24T02:56:06Z</dcterms:modified>
  <cp:revision>0</cp:revision>
  <dc:subject/>
  <dc:title/>
</cp:coreProperties>
</file>