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1792</v>
      </c>
      <c r="C5" s="12" t="n">
        <v>506203</v>
      </c>
      <c r="D5" s="12" t="n">
        <v>405589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19944</v>
      </c>
      <c r="C7" s="21" t="n">
        <v>16366</v>
      </c>
      <c r="D7" s="21" t="n">
        <v>3579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4653</v>
      </c>
      <c r="C8" s="21" t="n">
        <v>10041</v>
      </c>
      <c r="D8" s="21" t="n">
        <v>14612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4929</v>
      </c>
      <c r="C10" s="21" t="n">
        <v>9476</v>
      </c>
      <c r="D10" s="21" t="n">
        <v>5453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6695</v>
      </c>
      <c r="C11" s="21" t="n">
        <v>9926</v>
      </c>
      <c r="D11" s="21" t="n">
        <v>16770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8912</v>
      </c>
      <c r="C12" s="21" t="n">
        <v>69238</v>
      </c>
      <c r="D12" s="21" t="n">
        <v>119674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28325</v>
      </c>
      <c r="C14" s="21" t="n">
        <v>246492</v>
      </c>
      <c r="D14" s="21" t="n">
        <v>181834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5798</v>
      </c>
      <c r="C16" s="21" t="n">
        <v>61820</v>
      </c>
      <c r="D16" s="21" t="n">
        <v>3397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4623</v>
      </c>
      <c r="C18" s="21" t="n">
        <v>29224</v>
      </c>
      <c r="D18" s="21" t="n">
        <v>539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77912</v>
      </c>
      <c r="C20" s="21" t="n">
        <v>53621</v>
      </c>
      <c r="D20" s="21" t="n">
        <v>24291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8903258638</v>
      </c>
      <c r="C23" s="25" t="n">
        <f aca="false">SUM(C25:C39)</f>
        <v>100.000197549205</v>
      </c>
      <c r="D23" s="25" t="n">
        <f aca="false">SUM(D25:D39)</f>
        <v>100.00049311002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2.1873409725025</v>
      </c>
      <c r="C25" s="29" t="n">
        <f aca="false">SUM(C7/$C$5)*100</f>
        <v>3.23309028196198</v>
      </c>
      <c r="D25" s="29" t="n">
        <f aca="false">SUM(D7/$D$5)*100</f>
        <v>0.882420381223357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70379647989892</v>
      </c>
      <c r="C26" s="29" t="n">
        <f aca="false">SUM(C8/$C$5)*100</f>
        <v>1.98359156306857</v>
      </c>
      <c r="D26" s="29" t="n">
        <f aca="false">SUM(D8/$D$5)*100</f>
        <v>3.60266180788927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63732517942689</v>
      </c>
      <c r="C28" s="29" t="n">
        <f aca="false">SUM(C10/$C$5)*100</f>
        <v>1.87197626248758</v>
      </c>
      <c r="D28" s="29" t="n">
        <f aca="false">SUM(D10/$D$5)*100</f>
        <v>1.34446447019027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9277510660326</v>
      </c>
      <c r="C29" s="29" t="n">
        <f aca="false">SUM(C11/$C$5)*100</f>
        <v>1.96087340454324</v>
      </c>
      <c r="D29" s="29" t="n">
        <f aca="false">SUM(D11/$D$5)*100</f>
        <v>4.13472751973057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20.7187604190429</v>
      </c>
      <c r="C30" s="29" t="n">
        <f aca="false">SUM(C12/$C$5)*100</f>
        <v>13.677911825888</v>
      </c>
      <c r="D30" s="29" t="n">
        <f aca="false">SUM(D12/$D$5)*100</f>
        <v>29.506224281230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6.9761743906505</v>
      </c>
      <c r="C32" s="29" t="n">
        <f aca="false">SUM(C14/$C$5)*100</f>
        <v>48.694298532407</v>
      </c>
      <c r="D32" s="29" t="n">
        <f aca="false">SUM(D14/$D$5)*100</f>
        <v>44.83208371035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5065629003106</v>
      </c>
      <c r="C34" s="29" t="n">
        <f aca="false">SUM(C16/$C$5)*100</f>
        <v>12.2124918264017</v>
      </c>
      <c r="D34" s="29" t="n">
        <f aca="false">SUM(D16/$D$5)*100</f>
        <v>8.37769268890429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3.79724761787776</v>
      </c>
      <c r="C36" s="29" t="n">
        <f aca="false">SUM(C18/$C$5)*100</f>
        <v>5.77317795429897</v>
      </c>
      <c r="D36" s="29" t="n">
        <f aca="false">SUM(D18/$D$5)*100</f>
        <v>1.33115049964373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8.54493130012108</v>
      </c>
      <c r="C38" s="29" t="n">
        <f aca="false">SUM(C20/$C$5)*100</f>
        <v>10.5927858981476</v>
      </c>
      <c r="D38" s="29" t="n">
        <f aca="false">SUM(D20/$D$5)*100</f>
        <v>5.9890677508512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CasperX</cp:lastModifiedBy>
  <dcterms:modified xsi:type="dcterms:W3CDTF">2009-06-02T09:38:06Z</dcterms:modified>
  <cp:revision>0</cp:revision>
  <dc:subject/>
  <dc:title/>
</cp:coreProperties>
</file>