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2"/>
        <rFont val="Angsana New"/>
        <family val="1"/>
      </rPr>
      <t xml:space="preserve">2  :</t>
    </r>
    <r>
      <rPr>
        <sz val="12"/>
        <rFont val="Noto Sans Devanagari"/>
        <family val="2"/>
      </rPr>
      <t xml:space="preserve">เมษายน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มิถุนายน </t>
    </r>
    <r>
      <rPr>
        <sz val="12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289862</v>
      </c>
      <c r="C5" s="12" t="n">
        <v>176630</v>
      </c>
      <c r="D5" s="12" t="n">
        <v>113232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5677</v>
      </c>
      <c r="C8" s="16" t="n">
        <v>5331</v>
      </c>
      <c r="D8" s="21" t="n">
        <v>347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4341</v>
      </c>
      <c r="C9" s="16" t="n">
        <v>6430</v>
      </c>
      <c r="D9" s="16" t="n">
        <v>7910</v>
      </c>
      <c r="E9" s="18"/>
      <c r="I9" s="16"/>
      <c r="J9" s="16"/>
      <c r="K9" s="16"/>
    </row>
    <row r="10" s="19" customFormat="true" ht="18" hidden="false" customHeight="true" outlineLevel="0" collapsed="false">
      <c r="A10" s="15" t="s">
        <v>10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1</v>
      </c>
      <c r="B11" s="16" t="n">
        <v>5725</v>
      </c>
      <c r="C11" s="16" t="n">
        <v>3263</v>
      </c>
      <c r="D11" s="22" t="n">
        <v>2463</v>
      </c>
      <c r="E11" s="23"/>
      <c r="I11" s="16"/>
      <c r="J11" s="16"/>
      <c r="K11" s="16"/>
    </row>
    <row r="12" customFormat="false" ht="18" hidden="false" customHeight="true" outlineLevel="0" collapsed="false">
      <c r="A12" s="15" t="s">
        <v>12</v>
      </c>
      <c r="B12" s="16" t="n">
        <v>4999</v>
      </c>
      <c r="C12" s="17" t="n">
        <v>1529</v>
      </c>
      <c r="D12" s="16" t="n">
        <v>3470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3</v>
      </c>
      <c r="B13" s="16" t="n">
        <v>52114</v>
      </c>
      <c r="C13" s="16" t="n">
        <v>23904</v>
      </c>
      <c r="D13" s="16" t="n">
        <v>28209</v>
      </c>
      <c r="E13" s="23"/>
      <c r="I13" s="16"/>
      <c r="J13" s="17"/>
      <c r="K13" s="16"/>
    </row>
    <row r="14" customFormat="false" ht="18" hidden="false" customHeight="true" outlineLevel="0" collapsed="false">
      <c r="A14" s="15" t="s">
        <v>14</v>
      </c>
      <c r="B14" s="1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15465</v>
      </c>
      <c r="C15" s="16" t="n">
        <v>73909</v>
      </c>
      <c r="D15" s="16" t="n">
        <v>41556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15</v>
      </c>
      <c r="H16" s="1" t="s">
        <v>15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48440</v>
      </c>
      <c r="C17" s="16" t="n">
        <v>31795</v>
      </c>
      <c r="D17" s="16" t="n">
        <v>16645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0772</v>
      </c>
      <c r="C19" s="16" t="n">
        <v>8634</v>
      </c>
      <c r="D19" s="16" t="n">
        <v>2138</v>
      </c>
      <c r="F19" s="1" t="s">
        <v>15</v>
      </c>
      <c r="I19" s="24"/>
      <c r="J19" s="24"/>
      <c r="K19" s="24"/>
    </row>
    <row r="20" customFormat="false" ht="18" hidden="false" customHeight="true" outlineLevel="0" collapsed="false">
      <c r="A20" s="15" t="s">
        <v>21</v>
      </c>
    </row>
    <row r="21" customFormat="false" ht="18" hidden="false" customHeight="true" outlineLevel="0" collapsed="false">
      <c r="A21" s="20" t="s">
        <v>22</v>
      </c>
      <c r="B21" s="16" t="n">
        <v>32329</v>
      </c>
      <c r="C21" s="16" t="n">
        <v>21835</v>
      </c>
      <c r="D21" s="16" t="n">
        <v>10495</v>
      </c>
      <c r="K21" s="24" t="s">
        <v>23</v>
      </c>
    </row>
    <row r="22" customFormat="false" ht="18" hidden="false" customHeight="true" outlineLevel="0" collapsed="false">
      <c r="A22" s="25" t="s">
        <v>24</v>
      </c>
      <c r="B22" s="24" t="s">
        <v>25</v>
      </c>
      <c r="C22" s="24" t="s">
        <v>25</v>
      </c>
      <c r="D22" s="24" t="s">
        <v>25</v>
      </c>
    </row>
    <row r="23" customFormat="false" ht="21.75" hidden="false" customHeight="true" outlineLevel="0" collapsed="false">
      <c r="A23" s="26"/>
      <c r="B23" s="27" t="s">
        <v>26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100.000883142575</v>
      </c>
      <c r="E24" s="13"/>
    </row>
    <row r="25" s="14" customFormat="true" ht="8.25" hidden="false" customHeight="true" outlineLevel="0" collapsed="false">
      <c r="A25" s="11"/>
      <c r="B25" s="28"/>
      <c r="C25" s="28"/>
      <c r="D25" s="28"/>
      <c r="E25" s="13"/>
    </row>
    <row r="26" s="19" customFormat="true" ht="18" hidden="false" customHeight="true" outlineLevel="0" collapsed="false">
      <c r="A26" s="15" t="s">
        <v>7</v>
      </c>
      <c r="B26" s="29"/>
      <c r="C26" s="29"/>
      <c r="D26" s="29"/>
      <c r="E26" s="18"/>
    </row>
    <row r="27" s="19" customFormat="true" ht="18" hidden="false" customHeight="true" outlineLevel="0" collapsed="false">
      <c r="A27" s="20" t="s">
        <v>8</v>
      </c>
      <c r="B27" s="30" t="n">
        <f aca="false">(B8*100/B5)</f>
        <v>1.95851819141523</v>
      </c>
      <c r="C27" s="30" t="n">
        <f aca="false">(C8*100/C5)</f>
        <v>3.01817358319651</v>
      </c>
      <c r="D27" s="30" t="n">
        <f aca="false">(D8*100/D5)</f>
        <v>0.30645047336442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/B5)</f>
        <v>4.94752675411058</v>
      </c>
      <c r="C28" s="29" t="n">
        <f aca="false">(C9*100/C5)</f>
        <v>3.64037819170016</v>
      </c>
      <c r="D28" s="29" t="n">
        <f aca="false">(D9*100/D5)</f>
        <v>6.98565776458952</v>
      </c>
      <c r="E28" s="18"/>
    </row>
    <row r="29" s="19" customFormat="true" ht="18" hidden="false" customHeight="true" outlineLevel="0" collapsed="false">
      <c r="A29" s="15" t="s">
        <v>10</v>
      </c>
      <c r="B29" s="29"/>
      <c r="C29" s="29"/>
      <c r="D29" s="29"/>
      <c r="E29" s="18"/>
    </row>
    <row r="30" customFormat="false" ht="18" hidden="false" customHeight="true" outlineLevel="0" collapsed="false">
      <c r="A30" s="20" t="s">
        <v>11</v>
      </c>
      <c r="B30" s="31" t="n">
        <f aca="false">(B11*100/B5)</f>
        <v>1.97507779564068</v>
      </c>
      <c r="C30" s="31" t="n">
        <f aca="false">(C11*100/C5)</f>
        <v>1.84736454735889</v>
      </c>
      <c r="D30" s="31" t="n">
        <f aca="false">(D11*100/D5)</f>
        <v>2.17518016108521</v>
      </c>
      <c r="E30" s="23"/>
    </row>
    <row r="31" customFormat="false" ht="18" hidden="false" customHeight="true" outlineLevel="0" collapsed="false">
      <c r="A31" s="15" t="s">
        <v>12</v>
      </c>
      <c r="B31" s="29" t="n">
        <f aca="false">(B12*100/B5)</f>
        <v>1.72461378173062</v>
      </c>
      <c r="C31" s="29" t="n">
        <f aca="false">(C12*100/C5)</f>
        <v>0.865651361603352</v>
      </c>
      <c r="D31" s="29" t="n">
        <f aca="false">(D12*100/D5)</f>
        <v>3.0645047336442</v>
      </c>
      <c r="E31" s="23"/>
    </row>
    <row r="32" customFormat="false" ht="18" hidden="false" customHeight="true" outlineLevel="0" collapsed="false">
      <c r="A32" s="15" t="s">
        <v>27</v>
      </c>
      <c r="B32" s="29" t="n">
        <f aca="false">(B13*100/B5)</f>
        <v>17.9789003042827</v>
      </c>
      <c r="C32" s="29" t="n">
        <f aca="false">(C13*100/C5)</f>
        <v>13.5333748513843</v>
      </c>
      <c r="D32" s="29" t="n">
        <f aca="false">(D13*100/D5)</f>
        <v>24.9125688851208</v>
      </c>
      <c r="E32" s="23"/>
    </row>
    <row r="33" customFormat="false" ht="18" hidden="false" customHeight="true" outlineLevel="0" collapsed="false">
      <c r="A33" s="15" t="s">
        <v>14</v>
      </c>
      <c r="B33" s="29"/>
      <c r="C33" s="29"/>
      <c r="D33" s="29"/>
    </row>
    <row r="34" customFormat="false" ht="18" hidden="false" customHeight="true" outlineLevel="0" collapsed="false">
      <c r="A34" s="20" t="s">
        <v>16</v>
      </c>
      <c r="B34" s="31" t="n">
        <f aca="false">(B15*100/B5)</f>
        <v>39.8344729560964</v>
      </c>
      <c r="C34" s="31" t="n">
        <f aca="false">(C15*100/C5)</f>
        <v>41.8439676159203</v>
      </c>
      <c r="D34" s="31" t="n">
        <f aca="false">(D15*100/D5)</f>
        <v>36.6998728274693</v>
      </c>
    </row>
    <row r="35" customFormat="false" ht="18" hidden="false" customHeight="true" outlineLevel="0" collapsed="false">
      <c r="A35" s="15" t="s">
        <v>17</v>
      </c>
      <c r="B35" s="29"/>
      <c r="C35" s="29"/>
      <c r="D35" s="29"/>
    </row>
    <row r="36" customFormat="false" ht="18" hidden="false" customHeight="true" outlineLevel="0" collapsed="false">
      <c r="A36" s="20" t="s">
        <v>18</v>
      </c>
      <c r="B36" s="31" t="n">
        <f aca="false">(B17*100/B5)</f>
        <v>16.7114005975257</v>
      </c>
      <c r="C36" s="31" t="n">
        <f aca="false">(C17*100/C5)</f>
        <v>18.0009058483836</v>
      </c>
      <c r="D36" s="31" t="n">
        <f aca="false">(D17*100/D5)</f>
        <v>14.6999081531722</v>
      </c>
    </row>
    <row r="37" customFormat="false" ht="18" hidden="false" customHeight="true" outlineLevel="0" collapsed="false">
      <c r="A37" s="15" t="s">
        <v>19</v>
      </c>
      <c r="B37" s="29"/>
      <c r="C37" s="29"/>
      <c r="D37" s="29"/>
    </row>
    <row r="38" customFormat="false" ht="18" hidden="false" customHeight="true" outlineLevel="0" collapsed="false">
      <c r="A38" s="20" t="s">
        <v>20</v>
      </c>
      <c r="B38" s="31" t="n">
        <f aca="false">(B19*100/B5)</f>
        <v>3.71625118159676</v>
      </c>
      <c r="C38" s="31" t="n">
        <f aca="false">(C19*100/C5)</f>
        <v>4.88818434014607</v>
      </c>
      <c r="D38" s="31" t="n">
        <f aca="false">(D19*100/D5)</f>
        <v>1.8881588243606</v>
      </c>
    </row>
    <row r="39" customFormat="false" ht="18" hidden="false" customHeight="true" outlineLevel="0" collapsed="false">
      <c r="A39" s="15" t="s">
        <v>21</v>
      </c>
      <c r="B39" s="29"/>
      <c r="C39" s="29"/>
      <c r="D39" s="29"/>
      <c r="G39" s="1" t="s">
        <v>15</v>
      </c>
      <c r="J39" s="1" t="s">
        <v>15</v>
      </c>
    </row>
    <row r="40" customFormat="false" ht="18" hidden="false" customHeight="true" outlineLevel="0" collapsed="false">
      <c r="A40" s="20" t="s">
        <v>22</v>
      </c>
      <c r="B40" s="31" t="n">
        <f aca="false">(B21*100/B5)</f>
        <v>11.1532384376013</v>
      </c>
      <c r="C40" s="31" t="n">
        <f aca="false">(C21*100/C5)</f>
        <v>12.3619996603069</v>
      </c>
      <c r="D40" s="31" t="n">
        <f aca="false">(D21*100/D5)</f>
        <v>9.26858131976826</v>
      </c>
    </row>
    <row r="41" customFormat="false" ht="18" hidden="false" customHeight="true" outlineLevel="0" collapsed="false">
      <c r="A41" s="32" t="s">
        <v>24</v>
      </c>
      <c r="B41" s="33" t="s">
        <v>28</v>
      </c>
      <c r="C41" s="34" t="s">
        <v>28</v>
      </c>
      <c r="D41" s="34" t="s">
        <v>25</v>
      </c>
    </row>
    <row r="42" customFormat="false" ht="18" hidden="false" customHeight="true" outlineLevel="0" collapsed="false">
      <c r="A42" s="35" t="s">
        <v>15</v>
      </c>
      <c r="B42" s="35"/>
      <c r="C42" s="35"/>
      <c r="D42" s="35"/>
    </row>
    <row r="43" customFormat="false" ht="18" hidden="false" customHeight="true" outlineLevel="0" collapsed="false">
      <c r="A43" s="36" t="s">
        <v>29</v>
      </c>
    </row>
    <row r="44" customFormat="false" ht="18" hidden="false" customHeight="true" outlineLevel="0" collapsed="false">
      <c r="A44" s="36" t="s">
        <v>30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17T05:13:19Z</cp:lastPrinted>
  <dcterms:modified xsi:type="dcterms:W3CDTF">2008-09-17T05:13:26Z</dcterms:modified>
  <cp:revision>0</cp:revision>
  <dc:subject/>
  <dc:title/>
</cp:coreProperties>
</file>