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กุมภาพันธ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B6:B15)</f>
        <v>384928</v>
      </c>
      <c r="C5" s="9" t="n">
        <f aca="false">SUM(C6:C15)</f>
        <v>211250</v>
      </c>
      <c r="D5" s="9" t="n">
        <f aca="false">SUM(D6:D15)</f>
        <v>173678</v>
      </c>
    </row>
    <row r="6" customFormat="false" ht="24" hidden="false" customHeight="true" outlineLevel="0" collapsed="false">
      <c r="A6" s="10" t="s">
        <v>8</v>
      </c>
      <c r="B6" s="11" t="n">
        <f aca="false">SUM(C6:D6)</f>
        <v>17026</v>
      </c>
      <c r="C6" s="11" t="n">
        <v>12674</v>
      </c>
      <c r="D6" s="11" t="n">
        <v>4352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5544</v>
      </c>
      <c r="C7" s="11" t="n">
        <v>4523</v>
      </c>
      <c r="D7" s="11" t="n">
        <v>11021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11728</v>
      </c>
      <c r="C8" s="11" t="n">
        <v>7029</v>
      </c>
      <c r="D8" s="11" t="n">
        <v>4699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7953</v>
      </c>
      <c r="C9" s="11" t="n">
        <v>3551</v>
      </c>
      <c r="D9" s="11" t="n">
        <v>4402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78133</v>
      </c>
      <c r="C10" s="11" t="n">
        <v>29587</v>
      </c>
      <c r="D10" s="11" t="n">
        <v>48546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21078</v>
      </c>
      <c r="C11" s="11" t="n">
        <v>79041</v>
      </c>
      <c r="D11" s="11" t="n">
        <v>42037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87562</v>
      </c>
      <c r="C12" s="11" t="n">
        <v>36634</v>
      </c>
      <c r="D12" s="11" t="n">
        <v>50928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6559</v>
      </c>
      <c r="C13" s="11" t="n">
        <v>14968</v>
      </c>
      <c r="D13" s="11" t="n">
        <v>1591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9345</v>
      </c>
      <c r="C14" s="11" t="n">
        <v>23243</v>
      </c>
      <c r="D14" s="11" t="n">
        <v>6102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4.42316485160861</v>
      </c>
      <c r="C18" s="13" t="n">
        <f aca="false">C6*100/$C$5</f>
        <v>5.99952662721894</v>
      </c>
      <c r="D18" s="13" t="n">
        <f aca="false">D6*100/$D$5</f>
        <v>2.5057865705501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03815778535207</v>
      </c>
      <c r="C19" s="13" t="n">
        <f aca="false">C7*100/$C$5</f>
        <v>2.1410650887574</v>
      </c>
      <c r="D19" s="13" t="n">
        <f aca="false">D7*100/$D$5</f>
        <v>6.34565114752588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3.046803558068</v>
      </c>
      <c r="C20" s="13" t="n">
        <f aca="false">C8*100/$C$5</f>
        <v>3.32733727810651</v>
      </c>
      <c r="D20" s="13" t="n">
        <f aca="false">D8*100/$D$5</f>
        <v>2.70558159352365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06610067337268</v>
      </c>
      <c r="C21" s="13" t="n">
        <f aca="false">C9*100/$C$5</f>
        <v>1.68094674556213</v>
      </c>
      <c r="D21" s="13" t="n">
        <f aca="false">D9*100/$D$5</f>
        <v>2.53457547875954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0.2980817191787</v>
      </c>
      <c r="C22" s="13" t="n">
        <f aca="false">C10*100/$C$5</f>
        <v>14.0056804733728</v>
      </c>
      <c r="D22" s="13" t="n">
        <f aca="false">D10*100/$D$5</f>
        <v>27.9517267587144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1.4547136087788</v>
      </c>
      <c r="C23" s="13" t="n">
        <f aca="false">C11*100/$C$5</f>
        <v>37.4158579881657</v>
      </c>
      <c r="D23" s="13" t="n">
        <f aca="false">D11*100/$D$5</f>
        <v>24.2039866880088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2.7476307257461</v>
      </c>
      <c r="C24" s="13" t="n">
        <f aca="false">C12*100/$C$5</f>
        <v>17.3415384615385</v>
      </c>
      <c r="D24" s="13" t="n">
        <f aca="false">D12*100/$D$5</f>
        <v>29.3232303458124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4.30184346163438</v>
      </c>
      <c r="C25" s="13" t="n">
        <f aca="false">C13*100/$C$5</f>
        <v>7.08544378698225</v>
      </c>
      <c r="D25" s="13" t="n">
        <f aca="false">D13*100/$D$5</f>
        <v>0.916063059224542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7.6235036162607</v>
      </c>
      <c r="C26" s="13" t="n">
        <f aca="false">C14*100/$C$5</f>
        <v>11.0026035502959</v>
      </c>
      <c r="D26" s="13" t="n">
        <f aca="false">D14*100/$D$5</f>
        <v>3.51339835788068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0:23:00Z</dcterms:modified>
  <cp:revision>0</cp:revision>
  <dc:subject/>
  <dc:title/>
</cp:coreProperties>
</file>