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ปัตตานี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1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Arial"/>
        <family val="0"/>
        <charset val="22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ๆ</t>
    </r>
  </si>
  <si>
    <r>
      <rPr>
        <sz val="12"/>
        <rFont val="Cordia New"/>
        <family val="2"/>
      </rPr>
      <t xml:space="preserve">3. </t>
    </r>
    <r>
      <rPr>
        <sz val="12"/>
        <rFont val="Arial"/>
        <family val="0"/>
        <charset val="22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r>
      <rPr>
        <sz val="12"/>
        <rFont val="Cordia New"/>
        <family val="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 </t>
  </si>
  <si>
    <t xml:space="preserve">            และการประมง</t>
  </si>
  <si>
    <r>
      <rPr>
        <sz val="12"/>
        <rFont val="Cordia New"/>
        <family val="2"/>
      </rPr>
      <t xml:space="preserve">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</rPr>
      <t xml:space="preserve">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</rPr>
      <t xml:space="preserve">9. </t>
    </r>
    <r>
      <rPr>
        <sz val="12"/>
        <rFont val="Arial"/>
        <family val="0"/>
        <charset val="22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</rPr>
      <t xml:space="preserve">10. </t>
    </r>
    <r>
      <rPr>
        <sz val="12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Cordia New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</rPr>
      <t xml:space="preserve">. 2551   </t>
    </r>
    <r>
      <rPr>
        <sz val="16"/>
        <rFont val="Arial"/>
        <family val="0"/>
        <charset val="22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2"/>
      <name val="Cordia New"/>
      <family val="2"/>
    </font>
    <font>
      <sz val="12"/>
      <name val="Arial"/>
      <family val="0"/>
      <charset val="222"/>
    </font>
    <font>
      <sz val="16"/>
      <name val="Arial"/>
      <family val="0"/>
      <charset val="222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6" min="2" style="2" width="13.28"/>
    <col collapsed="false" customWidth="false" hidden="false" outlineLevel="0" max="257" min="7" style="1" width="9.14"/>
  </cols>
  <sheetData>
    <row r="1" s="6" customFormat="true" ht="21" hidden="false" customHeight="true" outlineLevel="0" collapsed="false">
      <c r="A1" s="3" t="s">
        <v>0</v>
      </c>
      <c r="B1" s="4"/>
      <c r="C1" s="4"/>
      <c r="D1" s="5"/>
      <c r="E1" s="5"/>
      <c r="F1" s="5"/>
      <c r="G1" s="3"/>
      <c r="H1" s="3"/>
      <c r="I1" s="3"/>
      <c r="L1" s="3"/>
    </row>
    <row r="2" customFormat="false" ht="21.75" hidden="false" customHeight="false" outlineLevel="0" collapsed="false">
      <c r="A2" s="5"/>
      <c r="B2" s="7"/>
      <c r="C2" s="7"/>
      <c r="D2" s="7"/>
      <c r="E2" s="7"/>
      <c r="F2" s="7"/>
    </row>
    <row r="3" customFormat="false" ht="31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s="11" customFormat="true" ht="30.75" hidden="false" customHeight="true" outlineLevel="0" collapsed="false">
      <c r="A4" s="9" t="s">
        <v>7</v>
      </c>
      <c r="B4" s="10" t="n">
        <f aca="false">(C4+D4+E4+F4)/4</f>
        <v>317406</v>
      </c>
      <c r="C4" s="10" t="n">
        <v>291408</v>
      </c>
      <c r="D4" s="10" t="n">
        <v>289862</v>
      </c>
      <c r="E4" s="10" t="n">
        <v>350460</v>
      </c>
      <c r="F4" s="10" t="n">
        <v>337894</v>
      </c>
    </row>
    <row r="5" customFormat="false" ht="21" hidden="false" customHeight="false" outlineLevel="0" collapsed="false">
      <c r="A5" s="12" t="s">
        <v>8</v>
      </c>
      <c r="B5" s="13"/>
      <c r="C5" s="14"/>
      <c r="D5" s="14"/>
      <c r="E5" s="14"/>
      <c r="F5" s="14"/>
    </row>
    <row r="6" customFormat="false" ht="21" hidden="false" customHeight="false" outlineLevel="0" collapsed="false">
      <c r="A6" s="15" t="s">
        <v>9</v>
      </c>
      <c r="B6" s="13" t="n">
        <f aca="false">(C6+D6+E6+F6)/4</f>
        <v>9098.5</v>
      </c>
      <c r="C6" s="14" t="n">
        <v>19225</v>
      </c>
      <c r="D6" s="14" t="n">
        <v>5677</v>
      </c>
      <c r="E6" s="14" t="n">
        <v>5052</v>
      </c>
      <c r="F6" s="14" t="n">
        <v>6440</v>
      </c>
    </row>
    <row r="7" customFormat="false" ht="21" hidden="false" customHeight="false" outlineLevel="0" collapsed="false">
      <c r="A7" s="12" t="s">
        <v>10</v>
      </c>
      <c r="B7" s="13" t="n">
        <f aca="false">(C7+D7+E7+F7)/4</f>
        <v>14218</v>
      </c>
      <c r="C7" s="14" t="n">
        <v>15889</v>
      </c>
      <c r="D7" s="14" t="n">
        <v>14341</v>
      </c>
      <c r="E7" s="14" t="n">
        <v>11813</v>
      </c>
      <c r="F7" s="14" t="n">
        <v>14829</v>
      </c>
    </row>
    <row r="8" customFormat="false" ht="21" hidden="false" customHeight="false" outlineLevel="0" collapsed="false">
      <c r="A8" s="12" t="s">
        <v>11</v>
      </c>
      <c r="B8" s="13"/>
      <c r="C8" s="16"/>
      <c r="D8" s="16"/>
      <c r="E8" s="16"/>
      <c r="F8" s="16"/>
    </row>
    <row r="9" customFormat="false" ht="21" hidden="false" customHeight="false" outlineLevel="0" collapsed="false">
      <c r="A9" s="15" t="s">
        <v>12</v>
      </c>
      <c r="B9" s="13" t="n">
        <f aca="false">(C9+D9+E9+F9)/4</f>
        <v>5453</v>
      </c>
      <c r="C9" s="14" t="n">
        <v>2682</v>
      </c>
      <c r="D9" s="14" t="n">
        <v>5725</v>
      </c>
      <c r="E9" s="14" t="n">
        <v>7996</v>
      </c>
      <c r="F9" s="14" t="n">
        <v>5409</v>
      </c>
    </row>
    <row r="10" customFormat="false" ht="21" hidden="false" customHeight="false" outlineLevel="0" collapsed="false">
      <c r="A10" s="12" t="s">
        <v>13</v>
      </c>
      <c r="B10" s="13" t="n">
        <f aca="false">(C10+D10+E10+F10)/4</f>
        <v>6918.75</v>
      </c>
      <c r="C10" s="14" t="n">
        <v>5938</v>
      </c>
      <c r="D10" s="14" t="n">
        <v>4999</v>
      </c>
      <c r="E10" s="14" t="n">
        <v>6995</v>
      </c>
      <c r="F10" s="14" t="n">
        <v>9743</v>
      </c>
    </row>
    <row r="11" customFormat="false" ht="21" hidden="false" customHeight="false" outlineLevel="0" collapsed="false">
      <c r="A11" s="12" t="s">
        <v>14</v>
      </c>
      <c r="B11" s="13" t="n">
        <f aca="false">(C11+D11+E11+F11)/4</f>
        <v>63433</v>
      </c>
      <c r="C11" s="14" t="n">
        <v>46360</v>
      </c>
      <c r="D11" s="14" t="n">
        <v>52114</v>
      </c>
      <c r="E11" s="14" t="n">
        <v>73719</v>
      </c>
      <c r="F11" s="14" t="n">
        <v>81539</v>
      </c>
    </row>
    <row r="12" customFormat="false" ht="21" hidden="false" customHeight="false" outlineLevel="0" collapsed="false">
      <c r="A12" s="12" t="s">
        <v>15</v>
      </c>
      <c r="B12" s="13"/>
      <c r="C12" s="17" t="s">
        <v>16</v>
      </c>
      <c r="D12" s="17" t="s">
        <v>16</v>
      </c>
      <c r="E12" s="17"/>
      <c r="F12" s="17"/>
    </row>
    <row r="13" customFormat="false" ht="21" hidden="false" customHeight="false" outlineLevel="0" collapsed="false">
      <c r="A13" s="15" t="s">
        <v>17</v>
      </c>
      <c r="B13" s="13" t="n">
        <f aca="false">(C13+D13+E13+F13)/4</f>
        <v>122622</v>
      </c>
      <c r="C13" s="18" t="n">
        <v>111604</v>
      </c>
      <c r="D13" s="19" t="n">
        <v>115465</v>
      </c>
      <c r="E13" s="19" t="n">
        <v>139748</v>
      </c>
      <c r="F13" s="19" t="n">
        <v>123671</v>
      </c>
    </row>
    <row r="14" customFormat="false" ht="21" hidden="false" customHeight="false" outlineLevel="0" collapsed="false">
      <c r="A14" s="12" t="s">
        <v>18</v>
      </c>
      <c r="B14" s="13"/>
      <c r="C14" s="17"/>
      <c r="D14" s="17"/>
      <c r="E14" s="17"/>
      <c r="F14" s="17"/>
    </row>
    <row r="15" s="11" customFormat="true" ht="30.75" hidden="false" customHeight="true" outlineLevel="0" collapsed="false">
      <c r="A15" s="15" t="s">
        <v>19</v>
      </c>
      <c r="B15" s="13" t="n">
        <f aca="false">(C15+D15+E15+F15)/4</f>
        <v>50925.75</v>
      </c>
      <c r="C15" s="14" t="n">
        <v>37669</v>
      </c>
      <c r="D15" s="14" t="n">
        <v>48440</v>
      </c>
      <c r="E15" s="14" t="n">
        <v>65211</v>
      </c>
      <c r="F15" s="14" t="n">
        <v>52383</v>
      </c>
    </row>
    <row r="16" customFormat="false" ht="21" hidden="false" customHeight="false" outlineLevel="0" collapsed="false">
      <c r="A16" s="12" t="s">
        <v>20</v>
      </c>
      <c r="B16" s="13"/>
      <c r="C16" s="17"/>
      <c r="D16" s="17"/>
      <c r="E16" s="17"/>
      <c r="F16" s="17"/>
    </row>
    <row r="17" customFormat="false" ht="21" hidden="false" customHeight="false" outlineLevel="0" collapsed="false">
      <c r="A17" s="15" t="s">
        <v>21</v>
      </c>
      <c r="B17" s="13" t="n">
        <f aca="false">(C17+D17+E17+F17)/4</f>
        <v>11898.5</v>
      </c>
      <c r="C17" s="14" t="n">
        <v>17780</v>
      </c>
      <c r="D17" s="14" t="n">
        <v>10772</v>
      </c>
      <c r="E17" s="14" t="n">
        <v>6127</v>
      </c>
      <c r="F17" s="14" t="n">
        <v>12915</v>
      </c>
    </row>
    <row r="18" customFormat="false" ht="21" hidden="false" customHeight="false" outlineLevel="0" collapsed="false">
      <c r="A18" s="12" t="s">
        <v>22</v>
      </c>
      <c r="B18" s="13"/>
      <c r="C18" s="17"/>
      <c r="D18" s="17"/>
      <c r="E18" s="17"/>
      <c r="F18" s="17"/>
    </row>
    <row r="19" customFormat="false" ht="21" hidden="false" customHeight="false" outlineLevel="0" collapsed="false">
      <c r="A19" s="15" t="s">
        <v>23</v>
      </c>
      <c r="B19" s="13" t="n">
        <f aca="false">(C19+D19+E19+F19)/4</f>
        <v>32838</v>
      </c>
      <c r="C19" s="14" t="n">
        <v>34260</v>
      </c>
      <c r="D19" s="14" t="n">
        <v>32329</v>
      </c>
      <c r="E19" s="14" t="n">
        <v>33798</v>
      </c>
      <c r="F19" s="14" t="n">
        <v>30965</v>
      </c>
    </row>
    <row r="20" customFormat="false" ht="21" hidden="false" customHeight="false" outlineLevel="0" collapsed="false">
      <c r="A20" s="12" t="s">
        <v>24</v>
      </c>
      <c r="B20" s="13" t="s">
        <v>25</v>
      </c>
      <c r="C20" s="17" t="s">
        <v>25</v>
      </c>
      <c r="D20" s="17" t="s">
        <v>25</v>
      </c>
      <c r="E20" s="17" t="s">
        <v>25</v>
      </c>
      <c r="F20" s="17" t="s">
        <v>25</v>
      </c>
    </row>
    <row r="21" customFormat="false" ht="21" hidden="false" customHeight="false" outlineLevel="0" collapsed="false">
      <c r="A21" s="9" t="s">
        <v>26</v>
      </c>
      <c r="B21" s="13" t="n">
        <f aca="false">(C21+D21+E21+F21)/4</f>
        <v>184302.25</v>
      </c>
      <c r="C21" s="13" t="n">
        <v>177173</v>
      </c>
      <c r="D21" s="13" t="n">
        <v>176630</v>
      </c>
      <c r="E21" s="13" t="n">
        <v>192658</v>
      </c>
      <c r="F21" s="13" t="n">
        <v>190748</v>
      </c>
    </row>
    <row r="22" customFormat="false" ht="21" hidden="false" customHeight="false" outlineLevel="0" collapsed="false">
      <c r="A22" s="12" t="s">
        <v>8</v>
      </c>
      <c r="B22" s="13"/>
      <c r="C22" s="14"/>
      <c r="D22" s="14"/>
      <c r="E22" s="14"/>
      <c r="F22" s="14"/>
    </row>
    <row r="23" customFormat="false" ht="21" hidden="false" customHeight="false" outlineLevel="0" collapsed="false">
      <c r="A23" s="15" t="s">
        <v>9</v>
      </c>
      <c r="B23" s="13" t="n">
        <f aca="false">(C23+D23+E23+F23)/4</f>
        <v>7672.25</v>
      </c>
      <c r="C23" s="14" t="n">
        <v>15701</v>
      </c>
      <c r="D23" s="14" t="n">
        <v>5331</v>
      </c>
      <c r="E23" s="14" t="n">
        <v>4339</v>
      </c>
      <c r="F23" s="14" t="n">
        <v>5318</v>
      </c>
    </row>
    <row r="24" customFormat="false" ht="21" hidden="false" customHeight="false" outlineLevel="0" collapsed="false">
      <c r="A24" s="12" t="s">
        <v>10</v>
      </c>
      <c r="B24" s="13" t="n">
        <f aca="false">(C24+D24+E24+F24)/4</f>
        <v>5465.5</v>
      </c>
      <c r="C24" s="14" t="n">
        <v>6607</v>
      </c>
      <c r="D24" s="14" t="n">
        <v>6430</v>
      </c>
      <c r="E24" s="14" t="n">
        <v>3888</v>
      </c>
      <c r="F24" s="14" t="n">
        <v>4937</v>
      </c>
    </row>
    <row r="25" customFormat="false" ht="21" hidden="false" customHeight="false" outlineLevel="0" collapsed="false">
      <c r="A25" s="12" t="s">
        <v>11</v>
      </c>
      <c r="B25" s="13"/>
      <c r="C25" s="16"/>
      <c r="D25" s="16"/>
      <c r="E25" s="16"/>
      <c r="F25" s="16"/>
    </row>
    <row r="26" s="11" customFormat="true" ht="30.75" hidden="false" customHeight="true" outlineLevel="0" collapsed="false">
      <c r="A26" s="15" t="s">
        <v>12</v>
      </c>
      <c r="B26" s="13" t="n">
        <f aca="false">(C26+D26+E26+F26)/4</f>
        <v>2951.5</v>
      </c>
      <c r="C26" s="14" t="n">
        <v>1126</v>
      </c>
      <c r="D26" s="14" t="n">
        <v>3263</v>
      </c>
      <c r="E26" s="14" t="n">
        <v>4458</v>
      </c>
      <c r="F26" s="14" t="n">
        <v>2959</v>
      </c>
    </row>
    <row r="27" customFormat="false" ht="21" hidden="false" customHeight="false" outlineLevel="0" collapsed="false">
      <c r="A27" s="12" t="s">
        <v>13</v>
      </c>
      <c r="B27" s="13" t="n">
        <f aca="false">(C27+D27+E27+F27)/4</f>
        <v>2246</v>
      </c>
      <c r="C27" s="19" t="n">
        <v>1706</v>
      </c>
      <c r="D27" s="19" t="n">
        <v>1529</v>
      </c>
      <c r="E27" s="19" t="n">
        <v>3177</v>
      </c>
      <c r="F27" s="19" t="n">
        <v>2572</v>
      </c>
    </row>
    <row r="28" customFormat="false" ht="21" hidden="false" customHeight="false" outlineLevel="0" collapsed="false">
      <c r="A28" s="12" t="s">
        <v>14</v>
      </c>
      <c r="B28" s="13" t="n">
        <f aca="false">(C28+D28+E28+F28)/4</f>
        <v>29893.5</v>
      </c>
      <c r="C28" s="14" t="n">
        <v>22911</v>
      </c>
      <c r="D28" s="14" t="n">
        <v>23904</v>
      </c>
      <c r="E28" s="14" t="n">
        <v>31102</v>
      </c>
      <c r="F28" s="14" t="n">
        <v>41657</v>
      </c>
    </row>
    <row r="29" customFormat="false" ht="21" hidden="false" customHeight="false" outlineLevel="0" collapsed="false">
      <c r="A29" s="12" t="s">
        <v>15</v>
      </c>
      <c r="B29" s="13"/>
      <c r="C29" s="17"/>
      <c r="D29" s="17"/>
      <c r="E29" s="17"/>
      <c r="F29" s="17"/>
    </row>
    <row r="30" customFormat="false" ht="21" hidden="false" customHeight="false" outlineLevel="0" collapsed="false">
      <c r="A30" s="15" t="s">
        <v>17</v>
      </c>
      <c r="B30" s="13" t="n">
        <f aca="false">(C30+D30+E30+F30)/4</f>
        <v>73436</v>
      </c>
      <c r="C30" s="14" t="n">
        <v>70377</v>
      </c>
      <c r="D30" s="14" t="n">
        <v>73909</v>
      </c>
      <c r="E30" s="14" t="n">
        <v>82220</v>
      </c>
      <c r="F30" s="14" t="n">
        <v>67238</v>
      </c>
    </row>
    <row r="31" customFormat="false" ht="21" hidden="false" customHeight="false" outlineLevel="0" collapsed="false">
      <c r="A31" s="12" t="s">
        <v>18</v>
      </c>
      <c r="B31" s="13"/>
      <c r="C31" s="17"/>
      <c r="D31" s="17"/>
      <c r="E31" s="17"/>
      <c r="F31" s="17"/>
    </row>
    <row r="32" customFormat="false" ht="21" hidden="false" customHeight="false" outlineLevel="0" collapsed="false">
      <c r="A32" s="15" t="s">
        <v>19</v>
      </c>
      <c r="B32" s="13" t="n">
        <f aca="false">(C32+D32+E32+F32)/4</f>
        <v>29461.25</v>
      </c>
      <c r="C32" s="14" t="n">
        <v>19124</v>
      </c>
      <c r="D32" s="14" t="n">
        <v>31795</v>
      </c>
      <c r="E32" s="14" t="n">
        <v>35312</v>
      </c>
      <c r="F32" s="14" t="n">
        <v>31614</v>
      </c>
    </row>
    <row r="33" customFormat="false" ht="21" hidden="false" customHeight="false" outlineLevel="0" collapsed="false">
      <c r="A33" s="12" t="s">
        <v>20</v>
      </c>
      <c r="B33" s="13"/>
      <c r="C33" s="17"/>
      <c r="D33" s="17"/>
      <c r="E33" s="17"/>
      <c r="F33" s="17"/>
    </row>
    <row r="34" customFormat="false" ht="21" hidden="false" customHeight="false" outlineLevel="0" collapsed="false">
      <c r="A34" s="15" t="s">
        <v>21</v>
      </c>
      <c r="B34" s="13" t="n">
        <f aca="false">(C34+D34+E34+F34)/4</f>
        <v>9765.25</v>
      </c>
      <c r="C34" s="14" t="n">
        <v>14340</v>
      </c>
      <c r="D34" s="14" t="n">
        <v>8634</v>
      </c>
      <c r="E34" s="14" t="n">
        <v>4850</v>
      </c>
      <c r="F34" s="14" t="n">
        <v>11237</v>
      </c>
    </row>
    <row r="35" customFormat="false" ht="21" hidden="false" customHeight="false" outlineLevel="0" collapsed="false">
      <c r="A35" s="12" t="s">
        <v>22</v>
      </c>
      <c r="B35" s="13"/>
      <c r="C35" s="17"/>
      <c r="D35" s="17"/>
      <c r="E35" s="17"/>
      <c r="F35" s="17"/>
    </row>
    <row r="36" customFormat="false" ht="21" hidden="false" customHeight="false" outlineLevel="0" collapsed="false">
      <c r="A36" s="15" t="s">
        <v>23</v>
      </c>
      <c r="B36" s="13" t="n">
        <f aca="false">(C36+D36+E36+F36)/4</f>
        <v>23410.75</v>
      </c>
      <c r="C36" s="14" t="n">
        <v>25281</v>
      </c>
      <c r="D36" s="14" t="n">
        <v>21835</v>
      </c>
      <c r="E36" s="14" t="n">
        <v>23312</v>
      </c>
      <c r="F36" s="14" t="n">
        <v>23215</v>
      </c>
    </row>
    <row r="37" customFormat="false" ht="14.25" hidden="false" customHeight="true" outlineLevel="0" collapsed="false">
      <c r="A37" s="12" t="s">
        <v>24</v>
      </c>
      <c r="B37" s="13" t="s">
        <v>25</v>
      </c>
      <c r="C37" s="17" t="s">
        <v>25</v>
      </c>
      <c r="D37" s="17" t="s">
        <v>25</v>
      </c>
      <c r="E37" s="17" t="s">
        <v>25</v>
      </c>
      <c r="F37" s="17" t="s">
        <v>25</v>
      </c>
    </row>
    <row r="38" customFormat="false" ht="20.25" hidden="false" customHeight="true" outlineLevel="0" collapsed="false">
      <c r="A38" s="20" t="s">
        <v>27</v>
      </c>
      <c r="B38" s="13" t="n">
        <f aca="false">(C38+D38+E38+F38)/4</f>
        <v>133104</v>
      </c>
      <c r="C38" s="13" t="n">
        <v>114235</v>
      </c>
      <c r="D38" s="13" t="n">
        <v>113232</v>
      </c>
      <c r="E38" s="13" t="n">
        <v>157802</v>
      </c>
      <c r="F38" s="13" t="n">
        <v>147147</v>
      </c>
    </row>
    <row r="39" customFormat="false" ht="14.25" hidden="false" customHeight="true" outlineLevel="0" collapsed="false">
      <c r="A39" s="12" t="s">
        <v>8</v>
      </c>
      <c r="B39" s="13"/>
      <c r="C39" s="19"/>
      <c r="D39" s="19"/>
      <c r="E39" s="19"/>
      <c r="F39" s="19"/>
    </row>
    <row r="40" customFormat="false" ht="21" hidden="false" customHeight="false" outlineLevel="0" collapsed="false">
      <c r="A40" s="15" t="s">
        <v>9</v>
      </c>
      <c r="B40" s="13" t="n">
        <f aca="false">(C40+D40+E40+F40)/4</f>
        <v>1426.75</v>
      </c>
      <c r="C40" s="19" t="n">
        <v>3524</v>
      </c>
      <c r="D40" s="19" t="n">
        <v>347</v>
      </c>
      <c r="E40" s="19" t="n">
        <v>714</v>
      </c>
      <c r="F40" s="19" t="n">
        <v>1122</v>
      </c>
    </row>
    <row r="41" customFormat="false" ht="21" hidden="false" customHeight="false" outlineLevel="0" collapsed="false">
      <c r="A41" s="12" t="s">
        <v>10</v>
      </c>
      <c r="B41" s="13" t="n">
        <f aca="false">(C41+D41+E41+F41)/4</f>
        <v>8752.25</v>
      </c>
      <c r="C41" s="14" t="n">
        <v>9282</v>
      </c>
      <c r="D41" s="14" t="n">
        <v>7910</v>
      </c>
      <c r="E41" s="14" t="n">
        <v>7925</v>
      </c>
      <c r="F41" s="14" t="n">
        <v>9892</v>
      </c>
    </row>
    <row r="42" customFormat="false" ht="21" hidden="false" customHeight="false" outlineLevel="0" collapsed="false">
      <c r="A42" s="12" t="s">
        <v>11</v>
      </c>
      <c r="B42" s="13"/>
      <c r="C42" s="16"/>
      <c r="D42" s="16"/>
      <c r="E42" s="16"/>
      <c r="F42" s="16"/>
    </row>
    <row r="43" customFormat="false" ht="21" hidden="false" customHeight="false" outlineLevel="0" collapsed="false">
      <c r="A43" s="15" t="s">
        <v>12</v>
      </c>
      <c r="B43" s="13" t="n">
        <f aca="false">(C43+D43+E43+F43)/4</f>
        <v>2501.75</v>
      </c>
      <c r="C43" s="21" t="n">
        <v>1555</v>
      </c>
      <c r="D43" s="21" t="n">
        <v>2463</v>
      </c>
      <c r="E43" s="21" t="n">
        <v>3539</v>
      </c>
      <c r="F43" s="21" t="n">
        <v>2450</v>
      </c>
    </row>
    <row r="44" customFormat="false" ht="21" hidden="false" customHeight="false" outlineLevel="0" collapsed="false">
      <c r="A44" s="12" t="s">
        <v>13</v>
      </c>
      <c r="B44" s="13" t="n">
        <f aca="false">(C44+D44+E44+F44)/4</f>
        <v>4672.5</v>
      </c>
      <c r="C44" s="14" t="n">
        <v>4232</v>
      </c>
      <c r="D44" s="14" t="n">
        <v>3470</v>
      </c>
      <c r="E44" s="14" t="n">
        <v>3818</v>
      </c>
      <c r="F44" s="14" t="n">
        <v>7170</v>
      </c>
    </row>
    <row r="45" customFormat="false" ht="21" hidden="false" customHeight="false" outlineLevel="0" collapsed="false">
      <c r="A45" s="12" t="s">
        <v>14</v>
      </c>
      <c r="B45" s="13" t="n">
        <f aca="false">(C45+D45+E45+F45)/4</f>
        <v>33539.5</v>
      </c>
      <c r="C45" s="14" t="n">
        <v>23449</v>
      </c>
      <c r="D45" s="14" t="n">
        <v>28209</v>
      </c>
      <c r="E45" s="14" t="n">
        <v>42617</v>
      </c>
      <c r="F45" s="14" t="n">
        <v>39883</v>
      </c>
    </row>
    <row r="46" customFormat="false" ht="21" hidden="false" customHeight="false" outlineLevel="0" collapsed="false">
      <c r="A46" s="12" t="s">
        <v>15</v>
      </c>
      <c r="B46" s="13"/>
      <c r="C46" s="17"/>
      <c r="D46" s="17"/>
      <c r="E46" s="17"/>
      <c r="F46" s="17"/>
    </row>
    <row r="47" customFormat="false" ht="21" hidden="false" customHeight="false" outlineLevel="0" collapsed="false">
      <c r="A47" s="15" t="s">
        <v>17</v>
      </c>
      <c r="B47" s="13" t="n">
        <f aca="false">(C47+D47+E47+F47)/4</f>
        <v>49186.25</v>
      </c>
      <c r="C47" s="14" t="n">
        <v>41227</v>
      </c>
      <c r="D47" s="14" t="n">
        <v>41556</v>
      </c>
      <c r="E47" s="14" t="n">
        <v>57529</v>
      </c>
      <c r="F47" s="14" t="n">
        <v>56433</v>
      </c>
    </row>
    <row r="48" customFormat="false" ht="21" hidden="false" customHeight="false" outlineLevel="0" collapsed="false">
      <c r="A48" s="12" t="s">
        <v>18</v>
      </c>
      <c r="B48" s="13"/>
      <c r="C48" s="17"/>
      <c r="D48" s="17"/>
      <c r="E48" s="17"/>
      <c r="F48" s="17"/>
    </row>
    <row r="49" customFormat="false" ht="21" hidden="false" customHeight="false" outlineLevel="0" collapsed="false">
      <c r="A49" s="15" t="s">
        <v>19</v>
      </c>
      <c r="B49" s="13" t="n">
        <f aca="false">(C49+D49+E49+F49)/4</f>
        <v>21464.5</v>
      </c>
      <c r="C49" s="14" t="n">
        <v>18545</v>
      </c>
      <c r="D49" s="14" t="n">
        <v>16645</v>
      </c>
      <c r="E49" s="14" t="n">
        <v>29899</v>
      </c>
      <c r="F49" s="14" t="n">
        <v>20769</v>
      </c>
    </row>
    <row r="50" customFormat="false" ht="21" hidden="false" customHeight="false" outlineLevel="0" collapsed="false">
      <c r="A50" s="12" t="s">
        <v>20</v>
      </c>
      <c r="B50" s="13"/>
      <c r="C50" s="17"/>
      <c r="D50" s="17"/>
      <c r="E50" s="17"/>
      <c r="F50" s="17"/>
    </row>
    <row r="51" customFormat="false" ht="21" hidden="false" customHeight="false" outlineLevel="0" collapsed="false">
      <c r="A51" s="15" t="s">
        <v>21</v>
      </c>
      <c r="B51" s="13" t="n">
        <f aca="false">(C51+D51+E51+F51)/4</f>
        <v>2133</v>
      </c>
      <c r="C51" s="14" t="n">
        <v>3439</v>
      </c>
      <c r="D51" s="14" t="n">
        <v>2138</v>
      </c>
      <c r="E51" s="14" t="n">
        <v>1277</v>
      </c>
      <c r="F51" s="14" t="n">
        <v>1678</v>
      </c>
    </row>
    <row r="52" customFormat="false" ht="21" hidden="false" customHeight="false" outlineLevel="0" collapsed="false">
      <c r="A52" s="12" t="s">
        <v>22</v>
      </c>
      <c r="B52" s="13"/>
      <c r="C52" s="17"/>
      <c r="D52" s="17"/>
      <c r="E52" s="17"/>
      <c r="F52" s="17"/>
    </row>
    <row r="53" customFormat="false" ht="21" hidden="false" customHeight="false" outlineLevel="0" collapsed="false">
      <c r="A53" s="15" t="s">
        <v>23</v>
      </c>
      <c r="B53" s="13" t="n">
        <f aca="false">(C53+D53+E53+F53)/4</f>
        <v>9427.25</v>
      </c>
      <c r="C53" s="14" t="n">
        <v>8979</v>
      </c>
      <c r="D53" s="14" t="n">
        <v>10495</v>
      </c>
      <c r="E53" s="14" t="n">
        <v>10485</v>
      </c>
      <c r="F53" s="14" t="n">
        <v>7750</v>
      </c>
    </row>
    <row r="54" customFormat="false" ht="21" hidden="false" customHeight="false" outlineLevel="0" collapsed="false">
      <c r="A54" s="22" t="s">
        <v>24</v>
      </c>
      <c r="B54" s="23" t="s">
        <v>25</v>
      </c>
      <c r="C54" s="24" t="s">
        <v>25</v>
      </c>
      <c r="D54" s="24" t="s">
        <v>25</v>
      </c>
      <c r="E54" s="24" t="s">
        <v>25</v>
      </c>
      <c r="F54" s="24" t="s">
        <v>25</v>
      </c>
    </row>
    <row r="55" customFormat="false" ht="24" hidden="false" customHeight="false" outlineLevel="0" collapsed="false">
      <c r="A55" s="25" t="s">
        <v>28</v>
      </c>
      <c r="D55" s="26"/>
    </row>
    <row r="56" customFormat="false" ht="24" hidden="false" customHeight="false" outlineLevel="0" collapsed="false">
      <c r="A56" s="25" t="s">
        <v>29</v>
      </c>
      <c r="D56" s="27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 </cp:lastModifiedBy>
  <cp:lastPrinted>2009-03-05T02:18:39Z</cp:lastPrinted>
  <dcterms:modified xsi:type="dcterms:W3CDTF">2009-03-05T02:20:50Z</dcterms:modified>
  <cp:revision>0</cp:revision>
  <dc:subject/>
  <dc:title/>
</cp:coreProperties>
</file>