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เฉลี่ย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1</t>
    </r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9.85"/>
    <col collapsed="false" customWidth="true" hidden="false" outlineLevel="0" max="6" min="2" style="1" width="10.85"/>
    <col collapsed="false" customWidth="false" hidden="false" outlineLevel="0" max="257" min="7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</row>
    <row r="2" s="2" customFormat="true" ht="7.5" hidden="false" customHeight="true" outlineLevel="0" collapsed="false">
      <c r="A2" s="3"/>
      <c r="B2" s="3"/>
      <c r="C2" s="3"/>
      <c r="D2" s="3"/>
      <c r="E2" s="3"/>
    </row>
    <row r="3" s="6" customFormat="true" ht="24" hidden="false" customHeight="true" outlineLevel="0" collapsed="false">
      <c r="A3" s="4" t="s">
        <v>1</v>
      </c>
      <c r="B3" s="4" t="s">
        <v>2</v>
      </c>
      <c r="C3" s="4"/>
      <c r="D3" s="4"/>
      <c r="E3" s="4"/>
      <c r="F3" s="5" t="s">
        <v>3</v>
      </c>
    </row>
    <row r="4" s="6" customFormat="true" ht="24" hidden="false" customHeight="true" outlineLevel="0" collapsed="false">
      <c r="A4" s="4"/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s="6" customFormat="true" ht="24" hidden="false" customHeight="true" outlineLevel="0" collapsed="false">
      <c r="A5" s="9"/>
      <c r="B5" s="10" t="s">
        <v>9</v>
      </c>
      <c r="C5" s="10"/>
      <c r="D5" s="10"/>
      <c r="E5" s="10"/>
      <c r="F5" s="10"/>
    </row>
    <row r="6" s="14" customFormat="true" ht="24" hidden="false" customHeight="true" outlineLevel="0" collapsed="false">
      <c r="A6" s="11" t="s">
        <v>10</v>
      </c>
      <c r="B6" s="12" t="n">
        <v>744550</v>
      </c>
      <c r="C6" s="12" t="n">
        <v>761106</v>
      </c>
      <c r="D6" s="12" t="n">
        <v>522019</v>
      </c>
      <c r="E6" s="12" t="n">
        <v>529456</v>
      </c>
      <c r="F6" s="13" t="n">
        <f aca="false">SUM(B6:E6)/4</f>
        <v>639282.75</v>
      </c>
    </row>
    <row r="7" s="14" customFormat="true" ht="7.5" hidden="false" customHeight="true" outlineLevel="0" collapsed="false">
      <c r="A7" s="11"/>
      <c r="B7" s="12"/>
      <c r="C7" s="12"/>
      <c r="D7" s="12"/>
      <c r="E7" s="12"/>
      <c r="F7" s="15"/>
    </row>
    <row r="8" s="19" customFormat="true" ht="24" hidden="false" customHeight="true" outlineLevel="0" collapsed="false">
      <c r="A8" s="16" t="s">
        <v>11</v>
      </c>
      <c r="B8" s="17" t="n">
        <v>69215</v>
      </c>
      <c r="C8" s="17" t="n">
        <v>43730</v>
      </c>
      <c r="D8" s="17" t="n">
        <v>29939</v>
      </c>
      <c r="E8" s="17" t="n">
        <v>43750</v>
      </c>
      <c r="F8" s="18" t="n">
        <f aca="false">SUM(B8:E8)/4</f>
        <v>46658.5</v>
      </c>
    </row>
    <row r="9" s="19" customFormat="true" ht="24" hidden="false" customHeight="true" outlineLevel="0" collapsed="false">
      <c r="A9" s="16" t="s">
        <v>12</v>
      </c>
      <c r="B9" s="17" t="n">
        <v>71856</v>
      </c>
      <c r="C9" s="17" t="n">
        <v>84206</v>
      </c>
      <c r="D9" s="17" t="n">
        <v>65585</v>
      </c>
      <c r="E9" s="17" t="n">
        <v>61299</v>
      </c>
      <c r="F9" s="18" t="n">
        <f aca="false">SUM(B9:E9)/4</f>
        <v>70736.5</v>
      </c>
    </row>
    <row r="10" s="19" customFormat="true" ht="24" hidden="false" customHeight="true" outlineLevel="0" collapsed="false">
      <c r="A10" s="16" t="s">
        <v>13</v>
      </c>
      <c r="B10" s="17" t="n">
        <v>88105</v>
      </c>
      <c r="C10" s="17" t="n">
        <v>90185</v>
      </c>
      <c r="D10" s="17" t="n">
        <v>56376</v>
      </c>
      <c r="E10" s="17" t="n">
        <v>69989</v>
      </c>
      <c r="F10" s="18" t="n">
        <f aca="false">SUM(B10:E10)/4</f>
        <v>76163.75</v>
      </c>
    </row>
    <row r="11" s="20" customFormat="true" ht="24" hidden="false" customHeight="true" outlineLevel="0" collapsed="false">
      <c r="A11" s="16" t="s">
        <v>14</v>
      </c>
      <c r="B11" s="17" t="n">
        <v>99540</v>
      </c>
      <c r="C11" s="17" t="n">
        <v>97676</v>
      </c>
      <c r="D11" s="17" t="n">
        <v>55327</v>
      </c>
      <c r="E11" s="17" t="n">
        <v>57717</v>
      </c>
      <c r="F11" s="18" t="n">
        <f aca="false">SUM(B11:E11)/4</f>
        <v>77565</v>
      </c>
    </row>
    <row r="12" s="20" customFormat="true" ht="24" hidden="false" customHeight="true" outlineLevel="0" collapsed="false">
      <c r="A12" s="16" t="s">
        <v>15</v>
      </c>
      <c r="B12" s="17" t="n">
        <v>158555</v>
      </c>
      <c r="C12" s="17" t="n">
        <v>178573</v>
      </c>
      <c r="D12" s="17" t="n">
        <v>123111</v>
      </c>
      <c r="E12" s="17" t="n">
        <v>116359</v>
      </c>
      <c r="F12" s="18" t="n">
        <f aca="false">SUM(B12:E12)/4</f>
        <v>144149.5</v>
      </c>
    </row>
    <row r="13" s="20" customFormat="true" ht="24" hidden="false" customHeight="true" outlineLevel="0" collapsed="false">
      <c r="A13" s="16" t="s">
        <v>16</v>
      </c>
      <c r="B13" s="17" t="n">
        <v>23764</v>
      </c>
      <c r="C13" s="17" t="n">
        <v>16224</v>
      </c>
      <c r="D13" s="17" t="n">
        <v>13008</v>
      </c>
      <c r="E13" s="17" t="n">
        <v>19426</v>
      </c>
      <c r="F13" s="18" t="n">
        <f aca="false">SUM(B13:E13)/4</f>
        <v>18105.5</v>
      </c>
    </row>
    <row r="14" s="20" customFormat="true" ht="24" hidden="false" customHeight="true" outlineLevel="0" collapsed="false">
      <c r="A14" s="16" t="s">
        <v>17</v>
      </c>
      <c r="B14" s="17" t="n">
        <v>90105</v>
      </c>
      <c r="C14" s="17" t="n">
        <v>95185</v>
      </c>
      <c r="D14" s="17" t="n">
        <v>62688</v>
      </c>
      <c r="E14" s="17" t="n">
        <v>65340</v>
      </c>
      <c r="F14" s="18" t="n">
        <f aca="false">SUM(B14:E14)/4</f>
        <v>78329.5</v>
      </c>
    </row>
    <row r="15" s="20" customFormat="true" ht="24" hidden="false" customHeight="true" outlineLevel="0" collapsed="false">
      <c r="A15" s="16" t="s">
        <v>18</v>
      </c>
      <c r="B15" s="17" t="n">
        <v>75193</v>
      </c>
      <c r="C15" s="17" t="n">
        <v>82266</v>
      </c>
      <c r="D15" s="17" t="n">
        <v>64727</v>
      </c>
      <c r="E15" s="17" t="n">
        <v>54121</v>
      </c>
      <c r="F15" s="18" t="n">
        <f aca="false">SUM(B15:E15)/4</f>
        <v>69076.75</v>
      </c>
    </row>
    <row r="16" s="20" customFormat="true" ht="24" hidden="false" customHeight="true" outlineLevel="0" collapsed="false">
      <c r="A16" s="16" t="s">
        <v>19</v>
      </c>
      <c r="B16" s="17" t="n">
        <v>64756</v>
      </c>
      <c r="C16" s="17" t="n">
        <v>71542</v>
      </c>
      <c r="D16" s="17" t="n">
        <v>47823</v>
      </c>
      <c r="E16" s="17" t="n">
        <v>37181</v>
      </c>
      <c r="F16" s="18" t="n">
        <f aca="false">SUM(B16:E16)/4</f>
        <v>55325.5</v>
      </c>
    </row>
    <row r="17" s="20" customFormat="true" ht="24" hidden="false" customHeight="true" outlineLevel="0" collapsed="false">
      <c r="A17" s="21" t="s">
        <v>20</v>
      </c>
      <c r="B17" s="22" t="n">
        <v>3462</v>
      </c>
      <c r="C17" s="22" t="n">
        <v>1519</v>
      </c>
      <c r="D17" s="22" t="n">
        <v>3435</v>
      </c>
      <c r="E17" s="22" t="n">
        <v>4273</v>
      </c>
      <c r="F17" s="18" t="n">
        <f aca="false">SUM(B17:E17)/4</f>
        <v>3172.25</v>
      </c>
    </row>
    <row r="18" s="20" customFormat="true" ht="24" hidden="false" customHeight="true" outlineLevel="0" collapsed="false">
      <c r="B18" s="23" t="s">
        <v>21</v>
      </c>
      <c r="C18" s="23"/>
      <c r="D18" s="23"/>
      <c r="E18" s="23"/>
      <c r="F18" s="23"/>
    </row>
    <row r="19" s="14" customFormat="true" ht="24" hidden="false" customHeight="true" outlineLevel="0" collapsed="false">
      <c r="A19" s="11" t="s">
        <v>10</v>
      </c>
      <c r="B19" s="24" t="n">
        <f aca="false">B6/$B$6*100</f>
        <v>100</v>
      </c>
      <c r="C19" s="24" t="n">
        <f aca="false">C6/$C$6*100</f>
        <v>100</v>
      </c>
      <c r="D19" s="24" t="n">
        <f aca="false">D6/$D$6*100</f>
        <v>100</v>
      </c>
      <c r="E19" s="24" t="n">
        <f aca="false">E6/$E$6*100</f>
        <v>100</v>
      </c>
      <c r="F19" s="24" t="n">
        <f aca="false">F6/$F6*100</f>
        <v>100</v>
      </c>
    </row>
    <row r="20" s="14" customFormat="true" ht="7.5" hidden="false" customHeight="true" outlineLevel="0" collapsed="false">
      <c r="A20" s="11"/>
      <c r="B20" s="24"/>
      <c r="C20" s="24"/>
      <c r="D20" s="24"/>
      <c r="E20" s="24"/>
      <c r="F20" s="24"/>
    </row>
    <row r="21" s="19" customFormat="true" ht="24" hidden="false" customHeight="true" outlineLevel="0" collapsed="false">
      <c r="A21" s="16" t="s">
        <v>11</v>
      </c>
      <c r="B21" s="25" t="n">
        <f aca="false">B8/$B$6*100</f>
        <v>9.29621919280102</v>
      </c>
      <c r="C21" s="25" t="n">
        <f aca="false">C8/$C$6*100</f>
        <v>5.74558602875289</v>
      </c>
      <c r="D21" s="25" t="n">
        <f aca="false">D8/$D$6*100</f>
        <v>5.73523185937677</v>
      </c>
      <c r="E21" s="25" t="n">
        <f aca="false">E8/$E$6*100</f>
        <v>8.2631984527515</v>
      </c>
      <c r="F21" s="25" t="n">
        <f aca="false">F8/$F$6*100</f>
        <v>7.29857015538117</v>
      </c>
    </row>
    <row r="22" s="19" customFormat="true" ht="24" hidden="false" customHeight="true" outlineLevel="0" collapsed="false">
      <c r="A22" s="16" t="s">
        <v>12</v>
      </c>
      <c r="B22" s="25" t="n">
        <f aca="false">B9/$B$6*100</f>
        <v>9.65093009200188</v>
      </c>
      <c r="C22" s="25" t="n">
        <f aca="false">C9/$C$6*100</f>
        <v>11.0636363397477</v>
      </c>
      <c r="D22" s="25" t="n">
        <f aca="false">D9/$D$6*100</f>
        <v>12.5637189450959</v>
      </c>
      <c r="E22" s="25" t="n">
        <f aca="false">E9/$E$6*100</f>
        <v>11.5777326161192</v>
      </c>
      <c r="F22" s="25" t="n">
        <f aca="false">F9/$F$6*100</f>
        <v>11.0649786811861</v>
      </c>
    </row>
    <row r="23" s="19" customFormat="true" ht="24" hidden="false" customHeight="true" outlineLevel="0" collapsed="false">
      <c r="A23" s="16" t="s">
        <v>22</v>
      </c>
      <c r="B23" s="25" t="n">
        <f aca="false">B10/$B$6*100</f>
        <v>11.8333221408905</v>
      </c>
      <c r="C23" s="25" t="n">
        <f aca="false">C10/$C$6*100</f>
        <v>11.8492036588859</v>
      </c>
      <c r="D23" s="25" t="n">
        <f aca="false">D10/$D$6*100</f>
        <v>10.7996069108596</v>
      </c>
      <c r="E23" s="25" t="n">
        <f aca="false">E10/$E$6*100</f>
        <v>13.21903992022</v>
      </c>
      <c r="F23" s="25" t="n">
        <f aca="false">F10/$F$6*100</f>
        <v>11.9139379249636</v>
      </c>
    </row>
    <row r="24" s="20" customFormat="true" ht="24" hidden="false" customHeight="true" outlineLevel="0" collapsed="false">
      <c r="A24" s="16" t="s">
        <v>14</v>
      </c>
      <c r="B24" s="25" t="n">
        <f aca="false">B11/$B$6*100</f>
        <v>13.3691491504936</v>
      </c>
      <c r="C24" s="25" t="n">
        <f aca="false">C11/$C$6*100</f>
        <v>12.8334292463862</v>
      </c>
      <c r="D24" s="25" t="n">
        <f aca="false">D11/$D$6*100</f>
        <v>10.5986563707451</v>
      </c>
      <c r="E24" s="25" t="n">
        <f aca="false">E11/$E$6*100</f>
        <v>10.9011891450848</v>
      </c>
      <c r="F24" s="25" t="n">
        <f aca="false">F11/$F$6*100</f>
        <v>12.133128885458</v>
      </c>
    </row>
    <row r="25" s="20" customFormat="true" ht="24" hidden="false" customHeight="true" outlineLevel="0" collapsed="false">
      <c r="A25" s="16" t="s">
        <v>23</v>
      </c>
      <c r="B25" s="25" t="n">
        <f aca="false">B12/$B$6*100</f>
        <v>21.2954133369149</v>
      </c>
      <c r="C25" s="25" t="n">
        <f aca="false">C12/$C$6*100</f>
        <v>23.4623035424763</v>
      </c>
      <c r="D25" s="25" t="n">
        <f aca="false">D12/$D$6*100</f>
        <v>23.5836243508378</v>
      </c>
      <c r="E25" s="25" t="n">
        <f aca="false">E12/$E$6*100</f>
        <v>21.9770859145991</v>
      </c>
      <c r="F25" s="25" t="n">
        <f aca="false">F12/$F$6*100</f>
        <v>22.5486296947634</v>
      </c>
    </row>
    <row r="26" s="20" customFormat="true" ht="24" hidden="false" customHeight="true" outlineLevel="0" collapsed="false">
      <c r="A26" s="16" t="s">
        <v>24</v>
      </c>
      <c r="B26" s="25" t="n">
        <f aca="false">B13/$B$6*100</f>
        <v>3.19172654623598</v>
      </c>
      <c r="C26" s="25" t="n">
        <f aca="false">C13/$C$6*100</f>
        <v>2.13163475258374</v>
      </c>
      <c r="D26" s="25" t="n">
        <f aca="false">D13/$D$6*100</f>
        <v>2.4918633229825</v>
      </c>
      <c r="E26" s="25" t="n">
        <f aca="false">E13/$E$6*100</f>
        <v>3.66904898612916</v>
      </c>
      <c r="F26" s="25" t="n">
        <f aca="false">F13/$F$6*100</f>
        <v>2.83215838375117</v>
      </c>
    </row>
    <row r="27" s="20" customFormat="true" ht="24" hidden="false" customHeight="true" outlineLevel="0" collapsed="false">
      <c r="A27" s="16" t="s">
        <v>25</v>
      </c>
      <c r="B27" s="25" t="n">
        <f aca="false">B14/$B$6*100</f>
        <v>12.1019407695924</v>
      </c>
      <c r="C27" s="25" t="n">
        <f aca="false">C14/$C$6*100</f>
        <v>12.5061423770145</v>
      </c>
      <c r="D27" s="25" t="n">
        <f aca="false">D14/$D$6*100</f>
        <v>12.0087583019009</v>
      </c>
      <c r="E27" s="25" t="n">
        <f aca="false">E14/$E$6*100</f>
        <v>12.3409688434922</v>
      </c>
      <c r="F27" s="25" t="n">
        <f aca="false">F14/$F$6*100</f>
        <v>12.252716032147</v>
      </c>
    </row>
    <row r="28" s="20" customFormat="true" ht="24" hidden="false" customHeight="true" outlineLevel="0" collapsed="false">
      <c r="A28" s="16" t="s">
        <v>26</v>
      </c>
      <c r="B28" s="25" t="n">
        <f aca="false">B15/$B$6*100</f>
        <v>10.099120273991</v>
      </c>
      <c r="C28" s="25" t="n">
        <f aca="false">C15/$C$6*100</f>
        <v>10.8087441171138</v>
      </c>
      <c r="D28" s="25" t="n">
        <f aca="false">D15/$D$6*100</f>
        <v>12.3993571115228</v>
      </c>
      <c r="E28" s="25" t="n">
        <f aca="false">E15/$E$6*100</f>
        <v>10.2220014505455</v>
      </c>
      <c r="F28" s="25" t="n">
        <f aca="false">F15/$F$6*100</f>
        <v>10.8053517790055</v>
      </c>
    </row>
    <row r="29" s="20" customFormat="true" ht="24" hidden="false" customHeight="true" outlineLevel="0" collapsed="false">
      <c r="A29" s="16" t="s">
        <v>27</v>
      </c>
      <c r="B29" s="25" t="n">
        <f aca="false">B16/$B$6*100</f>
        <v>8.69733396011013</v>
      </c>
      <c r="C29" s="25" t="n">
        <f aca="false">C16/$C$6*100</f>
        <v>9.39974195447152</v>
      </c>
      <c r="D29" s="25" t="n">
        <f aca="false">D16/$D$6*100</f>
        <v>9.16116080066051</v>
      </c>
      <c r="E29" s="25" t="n">
        <f aca="false">E16/$E$6*100</f>
        <v>7.02249100964008</v>
      </c>
      <c r="F29" s="25" t="n">
        <f aca="false">F16/$F$6*100</f>
        <v>8.65430828534009</v>
      </c>
    </row>
    <row r="30" s="20" customFormat="true" ht="24" hidden="false" customHeight="true" outlineLevel="0" collapsed="false">
      <c r="A30" s="26" t="s">
        <v>20</v>
      </c>
      <c r="B30" s="27" t="n">
        <f aca="false">B17/$B$6*100</f>
        <v>0.46497884628299</v>
      </c>
      <c r="C30" s="27" t="n">
        <f aca="false">C17/$C$6*100</f>
        <v>0.199577982567474</v>
      </c>
      <c r="D30" s="27" t="n">
        <f aca="false">D17/$D$6*100</f>
        <v>0.65802202601821</v>
      </c>
      <c r="E30" s="27" t="n">
        <f aca="false">E17/$E$6*100</f>
        <v>0.807054788311021</v>
      </c>
      <c r="F30" s="27" t="n">
        <f aca="false">F17/$F$6*100</f>
        <v>0.496220178004177</v>
      </c>
    </row>
    <row r="31" s="20" customFormat="true" ht="24" hidden="false" customHeight="true" outlineLevel="0" collapsed="false"/>
  </sheetData>
  <mergeCells count="4">
    <mergeCell ref="A3:A4"/>
    <mergeCell ref="B3:E3"/>
    <mergeCell ref="B5:F5"/>
    <mergeCell ref="B18:F18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8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XP 2002</cp:lastModifiedBy>
  <cp:lastPrinted>2010-03-24T02:50:07Z</cp:lastPrinted>
  <dcterms:modified xsi:type="dcterms:W3CDTF">2010-03-26T06:49:17Z</dcterms:modified>
  <cp:revision>0</cp:revision>
  <dc:subject/>
  <dc:title/>
</cp:coreProperties>
</file>