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1399</v>
      </c>
      <c r="C5" s="12" t="n">
        <v>60305</v>
      </c>
      <c r="D5" s="12" t="n">
        <v>4109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212</v>
      </c>
      <c r="C7" s="21" t="n">
        <v>2766</v>
      </c>
      <c r="D7" s="21" t="n">
        <v>44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868</v>
      </c>
      <c r="C8" s="21" t="n">
        <v>1596</v>
      </c>
      <c r="D8" s="21" t="n">
        <v>227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078</v>
      </c>
      <c r="C10" s="21" t="n">
        <v>1978</v>
      </c>
      <c r="D10" s="21" t="n">
        <v>1100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439</v>
      </c>
      <c r="C11" s="21" t="n">
        <v>1097</v>
      </c>
      <c r="D11" s="21" t="n">
        <v>234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072</v>
      </c>
      <c r="C12" s="21" t="n">
        <v>5188</v>
      </c>
      <c r="D12" s="21" t="n">
        <v>888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6714</v>
      </c>
      <c r="C14" s="21" t="n">
        <v>29039</v>
      </c>
      <c r="D14" s="21" t="n">
        <v>1767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142</v>
      </c>
      <c r="C16" s="21" t="n">
        <v>4277</v>
      </c>
      <c r="D16" s="21" t="n">
        <v>286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350</v>
      </c>
      <c r="C18" s="21" t="n">
        <v>5391</v>
      </c>
      <c r="D18" s="21" t="n">
        <v>95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524</v>
      </c>
      <c r="C20" s="21" t="n">
        <v>8973</v>
      </c>
      <c r="D20" s="21" t="n">
        <v>4551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.002433445272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3.16768409944871</v>
      </c>
      <c r="C25" s="29" t="n">
        <f aca="false">SUM(C7/$C$5)*100</f>
        <v>4.58668435453113</v>
      </c>
      <c r="D25" s="29" t="n">
        <f aca="false">SUM(D7/$D$5)*100</f>
        <v>1.08531659122986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8146332804071</v>
      </c>
      <c r="C26" s="29" t="n">
        <f aca="false">SUM(C8/$C$5)*100</f>
        <v>2.64654672083575</v>
      </c>
      <c r="D26" s="29" t="n">
        <f aca="false">SUM(D8/$D$5)*100</f>
        <v>5.52878765756558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03553289480172</v>
      </c>
      <c r="C28" s="29" t="n">
        <f aca="false">SUM(C10/$C$5)*100</f>
        <v>3.27999336705083</v>
      </c>
      <c r="D28" s="29" t="n">
        <f aca="false">SUM(D10/$D$5)*100</f>
        <v>2.67678979899742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39155218493279</v>
      </c>
      <c r="C29" s="29" t="n">
        <f aca="false">SUM(C11/$C$5)*100</f>
        <v>1.81908631125114</v>
      </c>
      <c r="D29" s="29" t="n">
        <f aca="false">SUM(D11/$D$5)*100</f>
        <v>5.69912882659269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3.8778488939733</v>
      </c>
      <c r="C30" s="29" t="n">
        <f aca="false">SUM(C12/$C$5)*100</f>
        <v>8.60293508000995</v>
      </c>
      <c r="D30" s="29" t="n">
        <f aca="false">SUM(D12/$D$5)*100</f>
        <v>21.6187277948119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6.0694878647718</v>
      </c>
      <c r="C32" s="29" t="n">
        <f aca="false">SUM(C14/$C$5)*100</f>
        <v>48.1535527734019</v>
      </c>
      <c r="D32" s="29" t="n">
        <f aca="false">SUM(D14/$D$5)*100</f>
        <v>43.0135786246167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7.04346196708054</v>
      </c>
      <c r="C34" s="29" t="n">
        <f aca="false">SUM(C16/$C$5)*100</f>
        <v>7.09228090539756</v>
      </c>
      <c r="D34" s="29" t="n">
        <f aca="false">SUM(D16/$D$5)*100</f>
        <v>6.97182070375237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6.26238917543566</v>
      </c>
      <c r="C36" s="29" t="n">
        <f aca="false">SUM(C18/$C$5)*100</f>
        <v>8.93955725064257</v>
      </c>
      <c r="D36" s="29" t="n">
        <f aca="false">SUM(D18/$D$5)*100</f>
        <v>2.33367401567139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3374096391483</v>
      </c>
      <c r="C38" s="29" t="n">
        <f aca="false">SUM(C20/$C$5)*100</f>
        <v>14.8793632368792</v>
      </c>
      <c r="D38" s="29" t="n">
        <f aca="false">SUM(D20/$D$5)*100</f>
        <v>11.0746094320339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21T02:10:16Z</dcterms:modified>
  <cp:revision>0</cp:revision>
  <dc:subject/>
  <dc:title/>
</cp:coreProperties>
</file>