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7825</v>
      </c>
      <c r="C5" s="12" t="n">
        <v>61742</v>
      </c>
      <c r="D5" s="12" t="n">
        <v>4608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4"/>
      <c r="G6" s="14"/>
      <c r="H6" s="14"/>
    </row>
    <row r="7" s="17" customFormat="true" ht="18" hidden="false" customHeight="true" outlineLevel="0" collapsed="false">
      <c r="A7" s="18" t="s">
        <v>8</v>
      </c>
      <c r="B7" s="19" t="n">
        <v>2728</v>
      </c>
      <c r="C7" s="20" t="n">
        <v>2385</v>
      </c>
      <c r="D7" s="20" t="n">
        <v>344</v>
      </c>
      <c r="F7" s="21"/>
      <c r="G7" s="21"/>
      <c r="H7" s="21"/>
    </row>
    <row r="8" s="17" customFormat="true" ht="18" hidden="false" customHeight="true" outlineLevel="0" collapsed="false">
      <c r="A8" s="15" t="s">
        <v>9</v>
      </c>
      <c r="B8" s="19" t="n">
        <v>2819</v>
      </c>
      <c r="C8" s="20" t="n">
        <v>1032</v>
      </c>
      <c r="D8" s="20" t="n">
        <v>1787</v>
      </c>
      <c r="F8" s="21"/>
      <c r="G8" s="21"/>
      <c r="H8" s="21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21"/>
      <c r="G9" s="21"/>
      <c r="H9" s="21"/>
    </row>
    <row r="10" customFormat="false" ht="18" hidden="false" customHeight="true" outlineLevel="0" collapsed="false">
      <c r="A10" s="18" t="s">
        <v>11</v>
      </c>
      <c r="B10" s="19" t="n">
        <v>3966</v>
      </c>
      <c r="C10" s="20" t="n">
        <v>1875</v>
      </c>
      <c r="D10" s="20" t="n">
        <v>2091</v>
      </c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19" t="n">
        <v>3071</v>
      </c>
      <c r="C11" s="20" t="n">
        <v>639</v>
      </c>
      <c r="D11" s="20" t="n">
        <v>2432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19" t="n">
        <v>17086</v>
      </c>
      <c r="C12" s="20" t="n">
        <v>5953</v>
      </c>
      <c r="D12" s="20" t="n">
        <v>11133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8" t="s">
        <v>15</v>
      </c>
      <c r="B14" s="19" t="n">
        <v>52973</v>
      </c>
      <c r="C14" s="20" t="n">
        <v>32881</v>
      </c>
      <c r="D14" s="20" t="n">
        <v>20093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8" t="s">
        <v>17</v>
      </c>
      <c r="B16" s="19" t="n">
        <v>8811</v>
      </c>
      <c r="C16" s="20" t="n">
        <v>6070</v>
      </c>
      <c r="D16" s="20" t="n">
        <v>274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8" t="s">
        <v>19</v>
      </c>
      <c r="B18" s="20" t="n">
        <v>4477</v>
      </c>
      <c r="C18" s="20" t="n">
        <v>4413</v>
      </c>
      <c r="D18" s="20" t="n">
        <v>6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8" t="s">
        <v>21</v>
      </c>
      <c r="B20" s="20" t="n">
        <v>11893</v>
      </c>
      <c r="C20" s="20" t="n">
        <v>6494</v>
      </c>
      <c r="D20" s="20" t="n">
        <v>5399</v>
      </c>
    </row>
    <row r="21" customFormat="false" ht="18" hidden="false" customHeight="true" outlineLevel="0" collapsed="false">
      <c r="A21" s="23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99.9990725712961</v>
      </c>
      <c r="C23" s="25" t="n">
        <f aca="false">SUM(C25:C39)</f>
        <v>100</v>
      </c>
      <c r="D23" s="25" t="n">
        <f aca="false">SUM(D25:D39)</f>
        <v>100.002169997613</v>
      </c>
      <c r="E23" s="26"/>
      <c r="F23" s="1"/>
      <c r="G23" s="1"/>
      <c r="H23" s="1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  <c r="F24" s="13"/>
      <c r="G24" s="13"/>
      <c r="H24" s="13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2.53002550428936</v>
      </c>
      <c r="C25" s="29" t="n">
        <f aca="false">SUM(C7/$C$5)*100</f>
        <v>3.86284862816235</v>
      </c>
      <c r="D25" s="29" t="n">
        <f aca="false">SUM(D7/$D$5)*100</f>
        <v>0.746479178872903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61442151634593</v>
      </c>
      <c r="C26" s="29" t="n">
        <f aca="false">SUM(C8/$C$5)*100</f>
        <v>1.67147160765767</v>
      </c>
      <c r="D26" s="29" t="n">
        <f aca="false">SUM(D8/$D$5)*100</f>
        <v>3.87778573443569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67818223974032</v>
      </c>
      <c r="C28" s="29" t="n">
        <f aca="false">SUM(C10/$C$5)*100</f>
        <v>3.03683068251757</v>
      </c>
      <c r="D28" s="29" t="n">
        <f aca="false">SUM(D10/$D$5)*100</f>
        <v>4.53746500878849</v>
      </c>
      <c r="E28" s="30"/>
      <c r="F28" s="17"/>
      <c r="G28" s="17"/>
      <c r="H28" s="17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84813354973336</v>
      </c>
      <c r="C29" s="29" t="n">
        <f aca="false">SUM(C11/$C$5)*100</f>
        <v>1.03495189660199</v>
      </c>
      <c r="D29" s="29" t="n">
        <f aca="false">SUM(D11/$D$5)*100</f>
        <v>5.27743419482239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8460468351495</v>
      </c>
      <c r="C30" s="29" t="n">
        <f aca="false">SUM(C12/$C$5)*100</f>
        <v>9.64173496161446</v>
      </c>
      <c r="D30" s="29" t="n">
        <f aca="false">SUM(D12/$D$5)*100</f>
        <v>24.1585834255582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9.1286807326687</v>
      </c>
      <c r="C32" s="29" t="n">
        <f aca="false">SUM(C14/$C$5)*100</f>
        <v>53.2554824916588</v>
      </c>
      <c r="D32" s="29" t="n">
        <f aca="false">SUM(D14/$D$5)*100</f>
        <v>43.601762038061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8.1715743102249</v>
      </c>
      <c r="C34" s="29" t="n">
        <f aca="false">SUM(C16/$C$5)*100</f>
        <v>9.83123319620356</v>
      </c>
      <c r="D34" s="29" t="n">
        <f aca="false">SUM(D16/$D$5)*100</f>
        <v>5.9479634572402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15209830744262</v>
      </c>
      <c r="C36" s="29" t="n">
        <f aca="false">SUM(C18/$C$5)*100</f>
        <v>7.14748469437336</v>
      </c>
      <c r="D36" s="29" t="n">
        <f aca="false">SUM(D18/$D$5)*100</f>
        <v>0.138879847232168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1.0299095757014</v>
      </c>
      <c r="C38" s="29" t="n">
        <f aca="false">SUM(C20/$C$5)*100</f>
        <v>10.5179618412102</v>
      </c>
      <c r="D38" s="29" t="n">
        <f aca="false">SUM(D20/$D$5)*100</f>
        <v>11.7158171126012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  <c r="F40" s="1"/>
      <c r="G40" s="1"/>
      <c r="H40" s="1"/>
    </row>
    <row r="41" customFormat="false" ht="18" hidden="false" customHeight="true" outlineLevel="0" collapsed="false">
      <c r="F41" s="33"/>
      <c r="G41" s="33"/>
      <c r="H41" s="33"/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10-03-04T15:42:43Z</dcterms:modified>
  <cp:revision>0</cp:revision>
  <dc:subject/>
  <dc:title/>
</cp:coreProperties>
</file>