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D42" activeCellId="0" sqref="D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1163</v>
      </c>
      <c r="C5" s="12" t="n">
        <v>59924.75</v>
      </c>
      <c r="D5" s="12" t="n">
        <v>41238.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434.5</v>
      </c>
      <c r="C7" s="21" t="n">
        <v>1980.75</v>
      </c>
      <c r="D7" s="21" t="n">
        <v>45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452.75</v>
      </c>
      <c r="C8" s="21" t="n">
        <v>1401</v>
      </c>
      <c r="D8" s="21" t="n">
        <v>205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320.75</v>
      </c>
      <c r="C10" s="21" t="n">
        <v>1821</v>
      </c>
      <c r="D10" s="21" t="n">
        <v>1499.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968.25</v>
      </c>
      <c r="C11" s="21" t="n">
        <v>844.75</v>
      </c>
      <c r="D11" s="21" t="n">
        <v>2123.7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4463.25</v>
      </c>
      <c r="C12" s="21" t="n">
        <v>4910.25</v>
      </c>
      <c r="D12" s="21" t="n">
        <v>9552.75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8122.5</v>
      </c>
      <c r="C14" s="21" t="n">
        <v>30497.5</v>
      </c>
      <c r="D14" s="21" t="n">
        <v>1762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835</v>
      </c>
      <c r="C16" s="21" t="n">
        <v>5308.75</v>
      </c>
      <c r="D16" s="21" t="n">
        <v>2526.5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208</v>
      </c>
      <c r="C18" s="21" t="n">
        <v>4729.75</v>
      </c>
      <c r="D18" s="21" t="n">
        <v>478.7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3357</v>
      </c>
      <c r="C20" s="21" t="n">
        <v>8430.75</v>
      </c>
      <c r="D20" s="21" t="n">
        <v>4926.5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0114962981</v>
      </c>
      <c r="C23" s="28" t="n">
        <f aca="false">SUM(C25:C39)</f>
        <v>99.9995828101077</v>
      </c>
      <c r="D23" s="28" t="n">
        <f aca="false">SUM(D25:D39)</f>
        <v>100.000606229616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40651226238842</v>
      </c>
      <c r="C25" s="32" t="n">
        <f aca="false">SUM(C7/$C$5)*100</f>
        <v>3.30539551687742</v>
      </c>
      <c r="D25" s="32" t="n">
        <f aca="false">SUM(D7/$D$5)*100</f>
        <v>1.10091298180099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41305615689531</v>
      </c>
      <c r="C26" s="32" t="n">
        <f aca="false">SUM(C8/$C$5)*100</f>
        <v>2.33793215657971</v>
      </c>
      <c r="D26" s="32" t="n">
        <f aca="false">SUM(D8/$D$5)*100</f>
        <v>4.9759326842634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28257366823839</v>
      </c>
      <c r="C28" s="32" t="n">
        <f aca="false">SUM(C10/$C$5)*100</f>
        <v>3.03881117568284</v>
      </c>
      <c r="D28" s="32" t="n">
        <f aca="false">SUM(D10/$D$5)*100</f>
        <v>3.6361652339440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93412611330229</v>
      </c>
      <c r="C29" s="32" t="n">
        <f aca="false">SUM(C11/$C$5)*100</f>
        <v>1.40968464616039</v>
      </c>
      <c r="D29" s="32" t="n">
        <f aca="false">SUM(D11/$D$5)*100</f>
        <v>5.1499205839203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2969761671757</v>
      </c>
      <c r="C30" s="32" t="n">
        <f aca="false">SUM(C12/$C$5)*100</f>
        <v>8.19402667512172</v>
      </c>
      <c r="D30" s="32" t="n">
        <f aca="false">SUM(D12/$D$5)*100</f>
        <v>23.164639838985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7.5692693969139</v>
      </c>
      <c r="C32" s="32" t="n">
        <f aca="false">SUM(C14/$C$5)*100</f>
        <v>50.892994964518</v>
      </c>
      <c r="D32" s="32" t="n">
        <f aca="false">SUM(D14/$D$5)*100</f>
        <v>42.73918789480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74492650474976</v>
      </c>
      <c r="C34" s="32" t="n">
        <f aca="false">SUM(C16/$C$5)*100</f>
        <v>8.85902736348504</v>
      </c>
      <c r="D34" s="32" t="n">
        <f aca="false">SUM(D16/$D$5)*100</f>
        <v>6.12655649453787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14812727973666</v>
      </c>
      <c r="C36" s="32" t="n">
        <f aca="false">SUM(C18/$C$5)*100</f>
        <v>7.8928155728643</v>
      </c>
      <c r="D36" s="32" t="n">
        <f aca="false">SUM(D18/$D$5)*100</f>
        <v>1.16092971373838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3.2034439468976</v>
      </c>
      <c r="C38" s="32" t="n">
        <f aca="false">SUM(C20/$C$5)*100</f>
        <v>14.0688947388183</v>
      </c>
      <c r="D38" s="32" t="n">
        <f aca="false">SUM(D20/$D$5)*100</f>
        <v>11.946360803618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2-18T09:21:58Z</dcterms:modified>
  <cp:revision>0</cp:revision>
  <dc:subject/>
  <dc:title/>
</cp:coreProperties>
</file>