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8669</v>
      </c>
      <c r="C5" s="12" t="n">
        <v>59294</v>
      </c>
      <c r="D5" s="12" t="n">
        <v>3937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419</v>
      </c>
      <c r="C7" s="21" t="n">
        <v>902</v>
      </c>
      <c r="D7" s="21" t="n">
        <v>51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926</v>
      </c>
      <c r="C8" s="21" t="n">
        <v>1638</v>
      </c>
      <c r="D8" s="21" t="n">
        <v>128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883</v>
      </c>
      <c r="C10" s="21" t="n">
        <v>1288</v>
      </c>
      <c r="D10" s="21" t="n">
        <v>159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200</v>
      </c>
      <c r="C11" s="21" t="n">
        <v>600</v>
      </c>
      <c r="D11" s="21" t="n">
        <v>1601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408</v>
      </c>
      <c r="C12" s="21" t="n">
        <v>5066</v>
      </c>
      <c r="D12" s="21" t="n">
        <v>934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7191</v>
      </c>
      <c r="C14" s="21" t="n">
        <v>29934</v>
      </c>
      <c r="D14" s="21" t="n">
        <v>1725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227</v>
      </c>
      <c r="C16" s="21" t="n">
        <v>6146</v>
      </c>
      <c r="D16" s="21" t="n">
        <v>3081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118</v>
      </c>
      <c r="C18" s="21" t="n">
        <v>3631</v>
      </c>
      <c r="D18" s="21" t="n">
        <v>48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4297</v>
      </c>
      <c r="C20" s="21" t="n">
        <v>10089</v>
      </c>
      <c r="D20" s="21" t="n">
        <v>4208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.005079365079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.43814166556872</v>
      </c>
      <c r="C25" s="29" t="n">
        <f aca="false">SUM(C7/$C$5)*100</f>
        <v>1.52123317704995</v>
      </c>
      <c r="D25" s="29" t="n">
        <f aca="false">SUM(D7/$D$5)*100</f>
        <v>1.31301587301587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96547041117271</v>
      </c>
      <c r="C26" s="29" t="n">
        <f aca="false">SUM(C8/$C$5)*100</f>
        <v>2.76250548116167</v>
      </c>
      <c r="D26" s="29" t="n">
        <f aca="false">SUM(D8/$D$5)*100</f>
        <v>3.27111111111111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2.92189036070093</v>
      </c>
      <c r="C28" s="29" t="n">
        <f aca="false">SUM(C10/$C$5)*100</f>
        <v>2.1722265321955</v>
      </c>
      <c r="D28" s="29" t="n">
        <f aca="false">SUM(D10/$D$5)*100</f>
        <v>4.05079365079365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22967700088174</v>
      </c>
      <c r="C29" s="29" t="n">
        <f aca="false">SUM(C11/$C$5)*100</f>
        <v>1.01190676965629</v>
      </c>
      <c r="D29" s="29" t="n">
        <f aca="false">SUM(D11/$D$5)*100</f>
        <v>4.06603174603175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6023573766837</v>
      </c>
      <c r="C30" s="29" t="n">
        <f aca="false">SUM(C12/$C$5)*100</f>
        <v>8.5438661584646</v>
      </c>
      <c r="D30" s="29" t="n">
        <f aca="false">SUM(D12/$D$5)*100</f>
        <v>23.7257142857143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7.8275851584591</v>
      </c>
      <c r="C32" s="29" t="n">
        <f aca="false">SUM(C14/$C$5)*100</f>
        <v>50.4840287381523</v>
      </c>
      <c r="D32" s="29" t="n">
        <f aca="false">SUM(D14/$D$5)*100</f>
        <v>43.8298412698413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9.35146803960717</v>
      </c>
      <c r="C34" s="29" t="n">
        <f aca="false">SUM(C16/$C$5)*100</f>
        <v>10.3652983438459</v>
      </c>
      <c r="D34" s="29" t="n">
        <f aca="false">SUM(D16/$D$5)*100</f>
        <v>7.82476190476191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17354994983227</v>
      </c>
      <c r="C36" s="29" t="n">
        <f aca="false">SUM(C18/$C$5)*100</f>
        <v>6.12372246770331</v>
      </c>
      <c r="D36" s="29" t="n">
        <f aca="false">SUM(D18/$D$5)*100</f>
        <v>1.2368253968254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4.4898600370937</v>
      </c>
      <c r="C38" s="29" t="n">
        <f aca="false">SUM(C20/$C$5)*100</f>
        <v>17.0152123317705</v>
      </c>
      <c r="D38" s="29" t="n">
        <f aca="false">SUM(D20/$D$5)*100</f>
        <v>10.6869841269841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4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22T07:00:47Z</dcterms:modified>
  <cp:revision>0</cp:revision>
  <dc:subject/>
  <dc:title/>
</cp:coreProperties>
</file>