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1" activeCellId="0" sqref="F21"/>
    </sheetView>
  </sheetViews>
  <sheetFormatPr defaultColWidth="9.140625" defaultRowHeight="18" zeroHeight="false" outlineLevelRow="0" outlineLevelCol="1"/>
  <cols>
    <col collapsed="false" customWidth="true" hidden="false" outlineLevel="0" max="1" min="1" style="1" width="37.56"/>
    <col collapsed="false" customWidth="true" hidden="false" outlineLevel="0" max="2" min="2" style="1" width="17.71"/>
    <col collapsed="false" customWidth="true" hidden="false" outlineLevel="1" max="4" min="3" style="1" width="17.71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5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4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" hidden="false" customHeight="true" outlineLevel="0" collapsed="false">
      <c r="A5" s="11" t="s">
        <v>6</v>
      </c>
      <c r="B5" s="12" t="n">
        <v>231458</v>
      </c>
      <c r="C5" s="12" t="n">
        <v>129498</v>
      </c>
      <c r="D5" s="12" t="n">
        <v>101960</v>
      </c>
      <c r="E5" s="13"/>
    </row>
    <row r="6" s="14" customFormat="true" ht="6" hidden="false" customHeight="true" outlineLevel="0" collapsed="false">
      <c r="A6" s="11"/>
      <c r="B6" s="15"/>
      <c r="C6" s="12"/>
      <c r="D6" s="12"/>
      <c r="E6" s="16"/>
    </row>
    <row r="7" s="19" customFormat="true" ht="18" hidden="false" customHeight="true" outlineLevel="0" collapsed="false">
      <c r="A7" s="17" t="s">
        <v>7</v>
      </c>
      <c r="B7" s="15" t="n">
        <v>1773</v>
      </c>
      <c r="C7" s="15" t="n">
        <v>1419</v>
      </c>
      <c r="D7" s="15" t="n">
        <v>354</v>
      </c>
      <c r="E7" s="18"/>
    </row>
    <row r="8" s="19" customFormat="true" ht="18" hidden="false" customHeight="true" outlineLevel="0" collapsed="false">
      <c r="A8" s="20" t="s">
        <v>8</v>
      </c>
      <c r="E8" s="21"/>
    </row>
    <row r="9" s="19" customFormat="true" ht="18" hidden="false" customHeight="true" outlineLevel="0" collapsed="false">
      <c r="A9" s="17" t="s">
        <v>9</v>
      </c>
      <c r="B9" s="15" t="n">
        <v>10760</v>
      </c>
      <c r="C9" s="15" t="n">
        <v>4381</v>
      </c>
      <c r="D9" s="15" t="n">
        <v>6380</v>
      </c>
      <c r="E9" s="18"/>
    </row>
    <row r="10" s="19" customFormat="true" ht="18" hidden="false" customHeight="true" outlineLevel="0" collapsed="false">
      <c r="A10" s="17" t="s">
        <v>10</v>
      </c>
      <c r="B10" s="15" t="n">
        <v>3748</v>
      </c>
      <c r="C10" s="15" t="n">
        <v>1405</v>
      </c>
      <c r="D10" s="15" t="n">
        <v>2343</v>
      </c>
      <c r="E10" s="18"/>
    </row>
    <row r="11" s="22" customFormat="true" ht="18" hidden="false" customHeight="true" outlineLevel="0" collapsed="false">
      <c r="A11" s="20" t="s">
        <v>11</v>
      </c>
      <c r="E11" s="23"/>
    </row>
    <row r="12" s="22" customFormat="true" ht="18" hidden="false" customHeight="true" outlineLevel="0" collapsed="false">
      <c r="A12" s="17" t="s">
        <v>12</v>
      </c>
      <c r="B12" s="15" t="n">
        <v>5203</v>
      </c>
      <c r="C12" s="15" t="n">
        <v>1838</v>
      </c>
      <c r="D12" s="15" t="n">
        <v>3364</v>
      </c>
      <c r="E12" s="24"/>
    </row>
    <row r="13" s="22" customFormat="true" ht="18" hidden="false" customHeight="true" outlineLevel="0" collapsed="false">
      <c r="A13" s="17" t="s">
        <v>13</v>
      </c>
      <c r="B13" s="15" t="n">
        <v>37353</v>
      </c>
      <c r="C13" s="15" t="n">
        <v>16702</v>
      </c>
      <c r="D13" s="15" t="n">
        <v>20650</v>
      </c>
      <c r="E13" s="24"/>
    </row>
    <row r="14" s="22" customFormat="true" ht="18" hidden="false" customHeight="true" outlineLevel="0" collapsed="false">
      <c r="A14" s="17" t="s">
        <v>14</v>
      </c>
      <c r="B14" s="15" t="n">
        <v>147476</v>
      </c>
      <c r="C14" s="15" t="n">
        <v>84300</v>
      </c>
      <c r="D14" s="15" t="n">
        <v>63176</v>
      </c>
      <c r="E14" s="15"/>
    </row>
    <row r="15" s="22" customFormat="true" ht="18" hidden="false" customHeight="true" outlineLevel="0" collapsed="false">
      <c r="A15" s="20" t="s">
        <v>15</v>
      </c>
      <c r="B15" s="15"/>
    </row>
    <row r="16" s="22" customFormat="true" ht="18" hidden="false" customHeight="true" outlineLevel="0" collapsed="false">
      <c r="A16" s="17" t="s">
        <v>16</v>
      </c>
      <c r="B16" s="15" t="n">
        <v>10199</v>
      </c>
      <c r="C16" s="15" t="n">
        <v>8466</v>
      </c>
      <c r="D16" s="15" t="n">
        <v>1733</v>
      </c>
      <c r="E16" s="15"/>
    </row>
    <row r="17" s="22" customFormat="true" ht="18" hidden="false" customHeight="true" outlineLevel="0" collapsed="false">
      <c r="A17" s="20" t="s">
        <v>17</v>
      </c>
    </row>
    <row r="18" s="22" customFormat="true" ht="18" hidden="false" customHeight="true" outlineLevel="0" collapsed="false">
      <c r="A18" s="17" t="s">
        <v>18</v>
      </c>
      <c r="B18" s="15" t="n">
        <v>5401</v>
      </c>
      <c r="C18" s="15" t="n">
        <v>4936</v>
      </c>
      <c r="D18" s="15" t="n">
        <v>466</v>
      </c>
      <c r="E18" s="15"/>
    </row>
    <row r="19" s="22" customFormat="true" ht="18" hidden="false" customHeight="true" outlineLevel="0" collapsed="false">
      <c r="A19" s="20" t="s">
        <v>19</v>
      </c>
    </row>
    <row r="20" s="22" customFormat="true" ht="18" hidden="false" customHeight="true" outlineLevel="0" collapsed="false">
      <c r="A20" s="17" t="s">
        <v>20</v>
      </c>
      <c r="B20" s="15" t="n">
        <v>9544</v>
      </c>
      <c r="C20" s="15" t="n">
        <v>6050</v>
      </c>
      <c r="D20" s="15" t="n">
        <v>3494</v>
      </c>
      <c r="E20" s="15"/>
    </row>
    <row r="21" s="22" customFormat="true" ht="18" hidden="false" customHeight="true" outlineLevel="0" collapsed="false">
      <c r="A21" s="20" t="s">
        <v>21</v>
      </c>
    </row>
    <row r="22" s="22" customFormat="true" ht="18" hidden="false" customHeight="true" outlineLevel="0" collapsed="false">
      <c r="A22" s="25" t="s">
        <v>22</v>
      </c>
      <c r="B22" s="26" t="n">
        <v>0</v>
      </c>
      <c r="C22" s="26" t="n">
        <v>0</v>
      </c>
      <c r="D22" s="26" t="n">
        <v>0</v>
      </c>
    </row>
    <row r="23" s="22" customFormat="true" ht="21.75" hidden="false" customHeight="true" outlineLevel="0" collapsed="false">
      <c r="B23" s="27" t="s">
        <v>23</v>
      </c>
      <c r="C23" s="27"/>
      <c r="D23" s="27"/>
    </row>
    <row r="24" s="30" customFormat="true" ht="18" hidden="false" customHeight="true" outlineLevel="0" collapsed="false">
      <c r="A24" s="11" t="s">
        <v>6</v>
      </c>
      <c r="B24" s="28" t="n">
        <f aca="false">SUM(B26:B41)</f>
        <v>99.9995679561735</v>
      </c>
      <c r="C24" s="28" t="n">
        <f aca="false">SUM(C26:C41)</f>
        <v>99.9992277873017</v>
      </c>
      <c r="D24" s="28" t="n">
        <f aca="false">SUM(D26:D41)</f>
        <v>100</v>
      </c>
      <c r="E24" s="29"/>
    </row>
    <row r="25" s="30" customFormat="true" ht="8.25" hidden="false" customHeight="true" outlineLevel="0" collapsed="false">
      <c r="A25" s="11"/>
      <c r="B25" s="31"/>
      <c r="C25" s="28"/>
      <c r="D25" s="28"/>
      <c r="E25" s="29"/>
    </row>
    <row r="26" s="19" customFormat="true" ht="18" hidden="false" customHeight="true" outlineLevel="0" collapsed="false">
      <c r="A26" s="17" t="s">
        <v>7</v>
      </c>
      <c r="B26" s="31" t="n">
        <f aca="false">SUM(B7*100/B5)</f>
        <v>0.766013704430177</v>
      </c>
      <c r="C26" s="31" t="n">
        <f aca="false">SUM(C7*100/C5)</f>
        <v>1.0957698188389</v>
      </c>
      <c r="D26" s="31" t="n">
        <f aca="false">SUM(D7*100/D5)</f>
        <v>0.347194978422911</v>
      </c>
      <c r="E26" s="21"/>
    </row>
    <row r="27" s="19" customFormat="true" ht="18" hidden="false" customHeight="true" outlineLevel="0" collapsed="false">
      <c r="A27" s="20" t="s">
        <v>24</v>
      </c>
      <c r="B27" s="31"/>
      <c r="C27" s="31"/>
      <c r="D27" s="31"/>
      <c r="E27" s="21"/>
    </row>
    <row r="28" s="19" customFormat="true" ht="18" hidden="false" customHeight="true" outlineLevel="0" collapsed="false">
      <c r="A28" s="17" t="s">
        <v>9</v>
      </c>
      <c r="B28" s="31" t="n">
        <f aca="false">SUM(B9*100/B5)</f>
        <v>4.64879157341721</v>
      </c>
      <c r="C28" s="31" t="n">
        <f aca="false">SUM(C9*100/C5)</f>
        <v>3.38306383110164</v>
      </c>
      <c r="D28" s="31" t="n">
        <f aca="false">SUM(D9*100/D5)</f>
        <v>6.25735582581405</v>
      </c>
      <c r="E28" s="21"/>
    </row>
    <row r="29" s="19" customFormat="true" ht="18" hidden="false" customHeight="true" outlineLevel="0" collapsed="false">
      <c r="A29" s="17" t="s">
        <v>10</v>
      </c>
      <c r="B29" s="31" t="n">
        <f aca="false">SUM(B10*100/B5)</f>
        <v>1.61930026181856</v>
      </c>
      <c r="C29" s="31" t="n">
        <f aca="false">SUM(C10*100/C5)</f>
        <v>1.08495884106318</v>
      </c>
      <c r="D29" s="31" t="n">
        <f aca="false">SUM(D10*100/D5)</f>
        <v>2.29795998430757</v>
      </c>
      <c r="E29" s="21"/>
    </row>
    <row r="30" s="22" customFormat="true" ht="18" hidden="false" customHeight="true" outlineLevel="0" collapsed="false">
      <c r="A30" s="20" t="s">
        <v>25</v>
      </c>
      <c r="B30" s="31"/>
      <c r="C30" s="31"/>
      <c r="D30" s="31"/>
      <c r="E30" s="23"/>
    </row>
    <row r="31" s="22" customFormat="true" ht="18" hidden="false" customHeight="true" outlineLevel="0" collapsed="false">
      <c r="A31" s="17" t="s">
        <v>12</v>
      </c>
      <c r="B31" s="31" t="n">
        <f aca="false">SUM(B12*100/B5)</f>
        <v>2.24792402941354</v>
      </c>
      <c r="C31" s="31" t="n">
        <f aca="false">SUM(C12*100/C5)</f>
        <v>1.41932693941219</v>
      </c>
      <c r="D31" s="31" t="n">
        <f aca="false">SUM(D12*100/D5)</f>
        <v>3.29933307179286</v>
      </c>
      <c r="E31" s="23"/>
    </row>
    <row r="32" s="22" customFormat="true" ht="18" hidden="false" customHeight="true" outlineLevel="0" collapsed="false">
      <c r="A32" s="17" t="s">
        <v>26</v>
      </c>
      <c r="B32" s="31" t="n">
        <f aca="false">SUM(B13*100/B5)</f>
        <v>16.1381330522168</v>
      </c>
      <c r="C32" s="31" t="n">
        <f aca="false">SUM(C13*100/C5)</f>
        <v>12.8974964864322</v>
      </c>
      <c r="D32" s="31" t="n">
        <f aca="false">SUM(D13*100/D5)</f>
        <v>20.2530404080031</v>
      </c>
      <c r="E32" s="23"/>
    </row>
    <row r="33" s="22" customFormat="true" ht="18" hidden="false" customHeight="true" outlineLevel="0" collapsed="false">
      <c r="A33" s="17" t="s">
        <v>14</v>
      </c>
      <c r="B33" s="31" t="n">
        <f aca="false">SUM(B14*100/B5)</f>
        <v>63.7160953607134</v>
      </c>
      <c r="C33" s="31" t="n">
        <f aca="false">SUM(C14*100/C5)</f>
        <v>65.097530463791</v>
      </c>
      <c r="D33" s="31" t="n">
        <f aca="false">SUM(D14*100/D5)</f>
        <v>61.9615535504119</v>
      </c>
    </row>
    <row r="34" s="22" customFormat="true" ht="18" hidden="false" customHeight="true" outlineLevel="0" collapsed="false">
      <c r="A34" s="20" t="s">
        <v>27</v>
      </c>
      <c r="B34" s="31"/>
      <c r="C34" s="31"/>
      <c r="D34" s="31"/>
    </row>
    <row r="35" s="22" customFormat="true" ht="18" hidden="false" customHeight="true" outlineLevel="0" collapsed="false">
      <c r="A35" s="17" t="s">
        <v>16</v>
      </c>
      <c r="B35" s="31" t="n">
        <f aca="false">SUM(B16*100/B5)</f>
        <v>4.40641498673625</v>
      </c>
      <c r="C35" s="31" t="n">
        <f aca="false">SUM(C16*100/C5)</f>
        <v>6.53755270351666</v>
      </c>
      <c r="D35" s="31" t="n">
        <f aca="false">SUM(D16*100/D5)</f>
        <v>1.69968615143193</v>
      </c>
    </row>
    <row r="36" s="22" customFormat="true" ht="18" hidden="false" customHeight="true" outlineLevel="0" collapsed="false">
      <c r="A36" s="20" t="s">
        <v>28</v>
      </c>
      <c r="B36" s="31"/>
      <c r="C36" s="31"/>
      <c r="D36" s="31"/>
    </row>
    <row r="37" s="22" customFormat="true" ht="18" hidden="false" customHeight="true" outlineLevel="0" collapsed="false">
      <c r="A37" s="17" t="s">
        <v>18</v>
      </c>
      <c r="B37" s="31" t="n">
        <f aca="false">SUM(B18*100/B5)</f>
        <v>2.33346870706564</v>
      </c>
      <c r="C37" s="31" t="n">
        <f aca="false">SUM(C18*100/C5)</f>
        <v>3.81164187863905</v>
      </c>
      <c r="D37" s="31" t="n">
        <f aca="false">SUM(D18*100/D5)</f>
        <v>0.457041977245979</v>
      </c>
    </row>
    <row r="38" s="22" customFormat="true" ht="18" hidden="false" customHeight="true" outlineLevel="0" collapsed="false">
      <c r="A38" s="20" t="s">
        <v>29</v>
      </c>
      <c r="B38" s="31"/>
      <c r="C38" s="31"/>
      <c r="D38" s="31"/>
    </row>
    <row r="39" s="22" customFormat="true" ht="18" hidden="false" customHeight="true" outlineLevel="0" collapsed="false">
      <c r="A39" s="17" t="s">
        <v>20</v>
      </c>
      <c r="B39" s="31" t="n">
        <f aca="false">SUM(B20*100/B5)</f>
        <v>4.12342628036188</v>
      </c>
      <c r="C39" s="31" t="n">
        <f aca="false">SUM(C20*100/C5)</f>
        <v>4.67188682450694</v>
      </c>
      <c r="D39" s="31" t="n">
        <f aca="false">SUM(D20*100/D5)</f>
        <v>3.42683405256964</v>
      </c>
    </row>
    <row r="40" s="22" customFormat="true" ht="18" hidden="false" customHeight="true" outlineLevel="0" collapsed="false">
      <c r="A40" s="20" t="s">
        <v>30</v>
      </c>
      <c r="B40" s="31"/>
      <c r="C40" s="31"/>
      <c r="D40" s="31"/>
    </row>
    <row r="41" s="22" customFormat="true" ht="18" hidden="false" customHeight="true" outlineLevel="0" collapsed="false">
      <c r="A41" s="32" t="s">
        <v>22</v>
      </c>
      <c r="B41" s="33" t="n">
        <f aca="false">SUM(B22*100/B5)</f>
        <v>0</v>
      </c>
      <c r="C41" s="33" t="n">
        <f aca="false">SUM(C22*100/C5)</f>
        <v>0</v>
      </c>
      <c r="D41" s="33" t="n">
        <f aca="false">SUM(D22*100/D5)</f>
        <v>0</v>
      </c>
    </row>
    <row r="42" s="22" customFormat="true" ht="18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.co.th</cp:lastModifiedBy>
  <cp:lastPrinted>2008-05-27T08:04:36Z</cp:lastPrinted>
  <dcterms:modified xsi:type="dcterms:W3CDTF">2009-05-06T05:01:28Z</dcterms:modified>
  <cp:revision>0</cp:revision>
  <dc:subject/>
  <dc:title/>
</cp:coreProperties>
</file>