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28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0152</v>
      </c>
      <c r="C5" s="12" t="n">
        <v>59844</v>
      </c>
      <c r="D5" s="12" t="n">
        <v>4030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361</v>
      </c>
      <c r="C7" s="21" t="n">
        <v>1015</v>
      </c>
      <c r="D7" s="21" t="n">
        <v>34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125</v>
      </c>
      <c r="C8" s="21" t="n">
        <v>1565</v>
      </c>
      <c r="D8" s="21" t="n">
        <v>1560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95</v>
      </c>
      <c r="C10" s="21" t="n">
        <v>2407</v>
      </c>
      <c r="D10" s="21" t="n">
        <v>138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832</v>
      </c>
      <c r="C11" s="21" t="n">
        <v>699</v>
      </c>
      <c r="D11" s="21" t="n">
        <v>213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2017</v>
      </c>
      <c r="C12" s="21" t="n">
        <v>3282</v>
      </c>
      <c r="D12" s="21" t="n">
        <v>873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1004</v>
      </c>
      <c r="C14" s="21" t="n">
        <v>32193</v>
      </c>
      <c r="D14" s="21" t="n">
        <v>1881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297</v>
      </c>
      <c r="C16" s="21" t="n">
        <v>5002</v>
      </c>
      <c r="D16" s="21" t="n">
        <v>229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245</v>
      </c>
      <c r="C18" s="21" t="n">
        <v>5772</v>
      </c>
      <c r="D18" s="21" t="n">
        <v>47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476</v>
      </c>
      <c r="C20" s="21" t="n">
        <v>7908</v>
      </c>
      <c r="D20" s="21" t="n">
        <v>4568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8328988704</v>
      </c>
      <c r="D23" s="25" t="n">
        <f aca="false">SUM(D25:D39)</f>
        <v>100.002480897092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35893441968208</v>
      </c>
      <c r="C25" s="29" t="n">
        <f aca="false">SUM(C7/$C$5)*100</f>
        <v>1.69607646547691</v>
      </c>
      <c r="D25" s="29" t="n">
        <f aca="false">SUM(D7/$D$5)*100</f>
        <v>0.85590949687407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12025720904226</v>
      </c>
      <c r="C26" s="29" t="n">
        <f aca="false">SUM(C8/$C$5)*100</f>
        <v>2.61513267829691</v>
      </c>
      <c r="D26" s="29" t="n">
        <f aca="false">SUM(D8/$D$5)*100</f>
        <v>3.87019946412623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78924035466092</v>
      </c>
      <c r="C28" s="29" t="n">
        <f aca="false">SUM(C10/$C$5)*100</f>
        <v>4.02212418955952</v>
      </c>
      <c r="D28" s="29" t="n">
        <f aca="false">SUM(D10/$D$5)*100</f>
        <v>3.44348516423539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82770189312245</v>
      </c>
      <c r="C29" s="29" t="n">
        <f aca="false">SUM(C11/$C$5)*100</f>
        <v>1.16803689592942</v>
      </c>
      <c r="D29" s="29" t="n">
        <f aca="false">SUM(D11/$D$5)*100</f>
        <v>5.29423439515729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1.9987618819395</v>
      </c>
      <c r="C30" s="29" t="n">
        <f aca="false">SUM(C12/$C$5)*100</f>
        <v>5.48425907359134</v>
      </c>
      <c r="D30" s="29" t="n">
        <f aca="false">SUM(D12/$D$5)*100</f>
        <v>21.670636102014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50.9265915807972</v>
      </c>
      <c r="C32" s="29" t="n">
        <f aca="false">SUM(C14/$C$5)*100</f>
        <v>53.7948666532986</v>
      </c>
      <c r="D32" s="29" t="n">
        <f aca="false">SUM(D14/$D$5)*100</f>
        <v>46.668155204922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28592539340203</v>
      </c>
      <c r="C34" s="29" t="n">
        <f aca="false">SUM(C16/$C$5)*100</f>
        <v>8.35839850277388</v>
      </c>
      <c r="D34" s="29" t="n">
        <f aca="false">SUM(D16/$D$5)*100</f>
        <v>5.6936588270318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23552200655004</v>
      </c>
      <c r="C36" s="29" t="n">
        <f aca="false">SUM(C18/$C$5)*100</f>
        <v>9.64507720072188</v>
      </c>
      <c r="D36" s="29" t="n">
        <f aca="false">SUM(D18/$D$5)*100</f>
        <v>1.17346432469981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2.4570652608036</v>
      </c>
      <c r="C38" s="29" t="n">
        <f aca="false">SUM(C20/$C$5)*100</f>
        <v>13.2143573290555</v>
      </c>
      <c r="D38" s="29" t="n">
        <f aca="false">SUM(D20/$D$5)*100</f>
        <v>11.3327379180312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4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21T02:15:23Z</dcterms:modified>
  <cp:revision>0</cp:revision>
  <dc:subject/>
  <dc:title/>
</cp:coreProperties>
</file>