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0055</v>
      </c>
      <c r="C5" s="12" t="n">
        <v>59871</v>
      </c>
      <c r="D5" s="12" t="n">
        <v>4018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77</v>
      </c>
      <c r="C7" s="21" t="n">
        <v>2086</v>
      </c>
      <c r="D7" s="21" t="n">
        <v>39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915</v>
      </c>
      <c r="C8" s="21" t="n">
        <v>1677</v>
      </c>
      <c r="D8" s="21" t="n">
        <v>223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24</v>
      </c>
      <c r="C10" s="21" t="n">
        <v>2105</v>
      </c>
      <c r="D10" s="21" t="n">
        <v>14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81</v>
      </c>
      <c r="C11" s="21" t="n">
        <v>791</v>
      </c>
      <c r="D11" s="21" t="n">
        <v>1690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237</v>
      </c>
      <c r="C12" s="21" t="n">
        <v>4124</v>
      </c>
      <c r="D12" s="21" t="n">
        <v>811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277</v>
      </c>
      <c r="C14" s="21" t="n">
        <v>30592</v>
      </c>
      <c r="D14" s="21" t="n">
        <v>1768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268</v>
      </c>
      <c r="C16" s="21" t="n">
        <v>4142</v>
      </c>
      <c r="D16" s="21" t="n">
        <v>312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521</v>
      </c>
      <c r="C18" s="21" t="n">
        <v>5856</v>
      </c>
      <c r="D18" s="21" t="n">
        <v>66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54</v>
      </c>
      <c r="C20" s="21" t="n">
        <v>8499</v>
      </c>
      <c r="D20" s="21" t="n">
        <v>4855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0005496977</v>
      </c>
      <c r="C23" s="25" t="n">
        <f aca="false">SUM(C25:C39)</f>
        <v>100.001670257721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2.47563839888062</v>
      </c>
      <c r="C25" s="29" t="n">
        <f aca="false">SUM(C7/$C$5)*100</f>
        <v>3.48415760551853</v>
      </c>
      <c r="D25" s="29" t="n">
        <f aca="false">SUM(D7/$D$5)*100</f>
        <v>0.97548836630583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9128479336365</v>
      </c>
      <c r="C26" s="29" t="n">
        <f aca="false">SUM(C8/$C$5)*100</f>
        <v>2.80102219772511</v>
      </c>
      <c r="D26" s="29" t="n">
        <f aca="false">SUM(D8/$D$5)*100</f>
        <v>5.5692422545726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52206286542402</v>
      </c>
      <c r="C28" s="29" t="n">
        <f aca="false">SUM(C10/$C$5)*100</f>
        <v>3.51589250221309</v>
      </c>
      <c r="D28" s="29" t="n">
        <f aca="false">SUM(D10/$D$5)*100</f>
        <v>3.5311683463979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47963620008995</v>
      </c>
      <c r="C29" s="29" t="n">
        <f aca="false">SUM(C11/$C$5)*100</f>
        <v>1.32117385712615</v>
      </c>
      <c r="D29" s="29" t="n">
        <f aca="false">SUM(D11/$D$5)*100</f>
        <v>4.2055493343287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2.2302733496577</v>
      </c>
      <c r="C30" s="29" t="n">
        <f aca="false">SUM(C12/$C$5)*100</f>
        <v>6.88814284044028</v>
      </c>
      <c r="D30" s="29" t="n">
        <f aca="false">SUM(D12/$D$5)*100</f>
        <v>20.189125295508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8.2504622457648</v>
      </c>
      <c r="C32" s="29" t="n">
        <f aca="false">SUM(C14/$C$5)*100</f>
        <v>51.0965241936831</v>
      </c>
      <c r="D32" s="29" t="n">
        <f aca="false">SUM(D14/$D$5)*100</f>
        <v>44.011447057359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26400479736145</v>
      </c>
      <c r="C34" s="29" t="n">
        <f aca="false">SUM(C16/$C$5)*100</f>
        <v>6.91820747941407</v>
      </c>
      <c r="D34" s="29" t="n">
        <f aca="false">SUM(D16/$D$5)*100</f>
        <v>7.7790220231429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51741542151817</v>
      </c>
      <c r="C36" s="29" t="n">
        <f aca="false">SUM(C18/$C$5)*100</f>
        <v>9.78102921280754</v>
      </c>
      <c r="D36" s="29" t="n">
        <f aca="false">SUM(D18/$D$5)*100</f>
        <v>1.6573348264277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3466593373645</v>
      </c>
      <c r="C38" s="29" t="n">
        <f aca="false">SUM(C20/$C$5)*100</f>
        <v>14.1955203687929</v>
      </c>
      <c r="D38" s="29" t="n">
        <f aca="false">SUM(D20/$D$5)*100</f>
        <v>12.0816224959562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1T02:12:24Z</dcterms:modified>
  <cp:revision>0</cp:revision>
  <dc:subject/>
  <dc:title/>
</cp:coreProperties>
</file>