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4345</v>
      </c>
      <c r="C5" s="12" t="n">
        <v>61733</v>
      </c>
      <c r="D5" s="12" t="n">
        <v>4261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964</v>
      </c>
      <c r="C7" s="21" t="n">
        <v>2381</v>
      </c>
      <c r="D7" s="21" t="n">
        <v>58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595</v>
      </c>
      <c r="C8" s="21" t="n">
        <v>763</v>
      </c>
      <c r="D8" s="21" t="n">
        <v>183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28</v>
      </c>
      <c r="C10" s="21" t="n">
        <v>1790</v>
      </c>
      <c r="D10" s="21" t="n">
        <v>153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901</v>
      </c>
      <c r="C11" s="21" t="n">
        <v>820</v>
      </c>
      <c r="D11" s="21" t="n">
        <v>208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780</v>
      </c>
      <c r="C12" s="21" t="n">
        <v>6048</v>
      </c>
      <c r="D12" s="21" t="n">
        <v>1073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9442</v>
      </c>
      <c r="C14" s="21" t="n">
        <v>31688</v>
      </c>
      <c r="D14" s="21" t="n">
        <v>1775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974</v>
      </c>
      <c r="C16" s="21" t="n">
        <v>6728</v>
      </c>
      <c r="D16" s="21" t="n">
        <v>3246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170</v>
      </c>
      <c r="C18" s="21" t="n">
        <v>4086</v>
      </c>
      <c r="D18" s="21" t="n">
        <v>8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192</v>
      </c>
      <c r="C20" s="21" t="n">
        <v>7428</v>
      </c>
      <c r="D20" s="21" t="n">
        <v>476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958359289</v>
      </c>
      <c r="C23" s="26" t="n">
        <f aca="false">SUM(C25:C39)</f>
        <v>99.998380120843</v>
      </c>
      <c r="D23" s="26" t="n">
        <f aca="false">SUM(D25:D39)</f>
        <v>100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84057693229192</v>
      </c>
      <c r="C25" s="30" t="n">
        <f aca="false">SUM(C7/$C$5)*100</f>
        <v>3.85693227285245</v>
      </c>
      <c r="D25" s="30" t="n">
        <f aca="false">SUM(D7/$D$5)*100</f>
        <v>1.3681592039801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48694235468877</v>
      </c>
      <c r="C26" s="30" t="n">
        <f aca="false">SUM(C8/$C$5)*100</f>
        <v>1.23596779680236</v>
      </c>
      <c r="D26" s="30" t="n">
        <f aca="false">SUM(D8/$D$5)*100</f>
        <v>4.2992584248568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18941971345057</v>
      </c>
      <c r="C28" s="30" t="n">
        <f aca="false">SUM(C10/$C$5)*100</f>
        <v>2.89958369105665</v>
      </c>
      <c r="D28" s="30" t="n">
        <f aca="false">SUM(D10/$D$5)*100</f>
        <v>3.60931193091148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78020029709138</v>
      </c>
      <c r="C29" s="30" t="n">
        <f aca="false">SUM(C11/$C$5)*100</f>
        <v>1.32830090875221</v>
      </c>
      <c r="D29" s="30" t="n">
        <f aca="false">SUM(D11/$D$5)*100</f>
        <v>4.8836008636065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16.0812688676985</v>
      </c>
      <c r="C30" s="30" t="n">
        <f aca="false">SUM(C12/$C$5)*100</f>
        <v>9.79702914162603</v>
      </c>
      <c r="D30" s="30" t="n">
        <f aca="false">SUM(D12/$D$5)*100</f>
        <v>25.1830470290059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7.3831999616656</v>
      </c>
      <c r="C32" s="30" t="n">
        <f aca="false">SUM(C14/$C$5)*100</f>
        <v>51.3307307274877</v>
      </c>
      <c r="D32" s="30" t="n">
        <f aca="false">SUM(D14/$D$5)*100</f>
        <v>41.664319909884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9.55867554746275</v>
      </c>
      <c r="C34" s="30" t="n">
        <f aca="false">SUM(C16/$C$5)*100</f>
        <v>10.8985469683962</v>
      </c>
      <c r="D34" s="30" t="n">
        <f aca="false">SUM(D16/$D$5)*100</f>
        <v>7.6175725147845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3.99635823470219</v>
      </c>
      <c r="C36" s="30" t="n">
        <f aca="false">SUM(C18/$C$5)*100</f>
        <v>6.61882623556283</v>
      </c>
      <c r="D36" s="30" t="n">
        <f aca="false">SUM(D18/$D$5)*100</f>
        <v>0.194780812916549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6843164502372</v>
      </c>
      <c r="C38" s="30" t="n">
        <f aca="false">SUM(C20/$C$5)*100</f>
        <v>12.0324623783066</v>
      </c>
      <c r="D38" s="30" t="n">
        <f aca="false">SUM(D20/$D$5)*100</f>
        <v>11.1799493100535</v>
      </c>
    </row>
    <row r="39" customFormat="false" ht="18" hidden="false" customHeight="true" outlineLevel="0" collapsed="false">
      <c r="A39" s="32" t="s">
        <v>22</v>
      </c>
      <c r="B39" s="33" t="s">
        <v>26</v>
      </c>
      <c r="C39" s="33" t="s">
        <v>26</v>
      </c>
      <c r="D39" s="33" t="s">
        <v>26</v>
      </c>
    </row>
    <row r="40" s="35" customFormat="true" ht="24" hidden="false" customHeight="true" outlineLevel="0" collapsed="false">
      <c r="A40" s="34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2-10T07:51:17Z</dcterms:modified>
  <cp:revision>0</cp:revision>
  <dc:subject/>
  <dc:title/>
</cp:coreProperties>
</file>