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ปก" sheetId="1" state="visible" r:id="rId2"/>
    <sheet name="ตาราง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1">
  <si>
    <r>
      <rPr>
        <b val="true"/>
        <sz val="26"/>
        <rFont val="Angsana New"/>
        <family val="1"/>
      </rPr>
      <t xml:space="preserve">2. </t>
    </r>
    <r>
      <rPr>
        <b val="true"/>
        <sz val="26"/>
        <rFont val="Noto Sans Devanagari"/>
        <family val="2"/>
      </rPr>
      <t xml:space="preserve">ตารางเปรียบเทียบข้อมูลสถิติ  ผลการสำรวจภาวะ</t>
    </r>
  </si>
  <si>
    <t xml:space="preserve">                    การทำงานของประชากร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1</t>
    </r>
  </si>
  <si>
    <t xml:space="preserve">จำนวนและร้อยละของประชากร  จำแนกตามสถานภาพแรงงาน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2</t>
    </r>
  </si>
  <si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</t>
    </r>
  </si>
  <si>
    <t xml:space="preserve">ที่สำเร็จ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3</t>
    </r>
  </si>
  <si>
    <t xml:space="preserve">จำนวนและร้อยละของผู้มีงานทำ  จำแนกตามระดับการศึกษาที่สำเร็จ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4</t>
    </r>
  </si>
  <si>
    <t xml:space="preserve">จำนวนและร้อยละของผู้มีงานทำ  จำแนกตามอาชีพ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5</t>
    </r>
  </si>
  <si>
    <t xml:space="preserve">จำนวนและร้อยละของผู้มีงานทำ  จำแนกตามอุตสาหกรรม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6</t>
    </r>
  </si>
  <si>
    <t xml:space="preserve">จำนวนและร้อยละของผู้มีงานทำ  จำแนกตามสถานภาพการทำงาน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7</t>
    </r>
  </si>
  <si>
    <t xml:space="preserve">จำนวนและร้อยละของผู้มีงานทำ  จำแนกตามชั่วโมงการทำงานต่อสัปดาห์</t>
  </si>
  <si>
    <t xml:space="preserve">ตารางข้อมูลสถิติที่สำคัญ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</t>
    </r>
  </si>
  <si>
    <t xml:space="preserve">ระดับการศึกษาที่สำเร็จ</t>
  </si>
  <si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 New"/>
        <family val="1"/>
      </rPr>
      <t xml:space="preserve">. 2552</t>
    </r>
  </si>
  <si>
    <t xml:space="preserve">เฉลี่ย</t>
  </si>
  <si>
    <r>
      <rPr>
        <b val="true"/>
        <sz val="15"/>
        <rFont val="Noto Sans Devanagari"/>
        <family val="2"/>
      </rPr>
      <t xml:space="preserve">ไตรมาสที่ </t>
    </r>
    <r>
      <rPr>
        <b val="true"/>
        <sz val="15"/>
        <rFont val="Angsana New"/>
        <family val="1"/>
      </rPr>
      <t xml:space="preserve">1</t>
    </r>
  </si>
  <si>
    <r>
      <rPr>
        <b val="true"/>
        <sz val="15"/>
        <rFont val="Noto Sans Devanagari"/>
        <family val="2"/>
      </rPr>
      <t xml:space="preserve">ไตรมาสที่ </t>
    </r>
    <r>
      <rPr>
        <b val="true"/>
        <sz val="15"/>
        <rFont val="Angsana New"/>
        <family val="1"/>
      </rPr>
      <t xml:space="preserve">2</t>
    </r>
  </si>
  <si>
    <r>
      <rPr>
        <b val="true"/>
        <sz val="15"/>
        <rFont val="Noto Sans Devanagari"/>
        <family val="2"/>
      </rPr>
      <t xml:space="preserve">ไตรมาสที่ </t>
    </r>
    <r>
      <rPr>
        <b val="true"/>
        <sz val="15"/>
        <rFont val="Angsana New"/>
        <family val="1"/>
      </rPr>
      <t xml:space="preserve">3</t>
    </r>
  </si>
  <si>
    <r>
      <rPr>
        <b val="true"/>
        <sz val="15"/>
        <rFont val="Noto Sans Devanagari"/>
        <family val="2"/>
      </rPr>
      <t xml:space="preserve">ไตรมาสที่ </t>
    </r>
    <r>
      <rPr>
        <b val="true"/>
        <sz val="15"/>
        <rFont val="Angsana New"/>
        <family val="1"/>
      </rPr>
      <t xml:space="preserve">4</t>
    </r>
  </si>
  <si>
    <t xml:space="preserve">ยอดรวม</t>
  </si>
  <si>
    <r>
      <rPr>
        <sz val="13"/>
        <color rgb="FF000000"/>
        <rFont val="Angsana New"/>
        <family val="1"/>
      </rPr>
      <t xml:space="preserve">1.  </t>
    </r>
    <r>
      <rPr>
        <sz val="13"/>
        <color rgb="FF000000"/>
        <rFont val="Noto Sans Devanagari"/>
        <family val="2"/>
      </rPr>
      <t xml:space="preserve">ไม่มีการศึกษา</t>
    </r>
  </si>
  <si>
    <r>
      <rPr>
        <sz val="13"/>
        <rFont val="Angsana New"/>
        <family val="1"/>
      </rPr>
      <t xml:space="preserve">2.  </t>
    </r>
    <r>
      <rPr>
        <sz val="13"/>
        <rFont val="Noto Sans Devanagari"/>
        <family val="2"/>
      </rPr>
      <t xml:space="preserve">ต่ำกว่าประถมศึกษา</t>
    </r>
  </si>
  <si>
    <r>
      <rPr>
        <sz val="13"/>
        <rFont val="Angsana New"/>
        <family val="1"/>
      </rPr>
      <t xml:space="preserve">3.  </t>
    </r>
    <r>
      <rPr>
        <sz val="13"/>
        <rFont val="Noto Sans Devanagari"/>
        <family val="2"/>
      </rPr>
      <t xml:space="preserve">ประถมศึกษา</t>
    </r>
  </si>
  <si>
    <r>
      <rPr>
        <sz val="13"/>
        <rFont val="Angsana New"/>
        <family val="1"/>
      </rPr>
      <t xml:space="preserve">4.  </t>
    </r>
    <r>
      <rPr>
        <sz val="13"/>
        <rFont val="Noto Sans Devanagari"/>
        <family val="2"/>
      </rPr>
      <t xml:space="preserve">มัธยมศึกษาตอนต้น</t>
    </r>
  </si>
  <si>
    <r>
      <rPr>
        <sz val="13"/>
        <rFont val="Angsana New"/>
        <family val="1"/>
      </rPr>
      <t xml:space="preserve">5.  </t>
    </r>
    <r>
      <rPr>
        <sz val="13"/>
        <rFont val="Noto Sans Devanagari"/>
        <family val="2"/>
      </rPr>
      <t xml:space="preserve">มัธยมศึกษาตอนปลาย</t>
    </r>
  </si>
  <si>
    <r>
      <rPr>
        <sz val="13"/>
        <rFont val="Angsana New"/>
        <family val="1"/>
      </rPr>
      <t xml:space="preserve">     5.1  </t>
    </r>
    <r>
      <rPr>
        <sz val="13"/>
        <rFont val="Noto Sans Devanagari"/>
        <family val="2"/>
      </rPr>
      <t xml:space="preserve">สายสามัญ</t>
    </r>
  </si>
  <si>
    <r>
      <rPr>
        <sz val="13"/>
        <rFont val="Angsana New"/>
        <family val="1"/>
      </rPr>
      <t xml:space="preserve">     5.2  </t>
    </r>
    <r>
      <rPr>
        <sz val="13"/>
        <rFont val="Noto Sans Devanagari"/>
        <family val="2"/>
      </rPr>
      <t xml:space="preserve">สายอาชีวศึกษา</t>
    </r>
  </si>
  <si>
    <r>
      <rPr>
        <sz val="13"/>
        <rFont val="Angsana New"/>
        <family val="1"/>
      </rPr>
      <t xml:space="preserve">      5.3  </t>
    </r>
    <r>
      <rPr>
        <sz val="13"/>
        <rFont val="Noto Sans Devanagari"/>
        <family val="2"/>
      </rPr>
      <t xml:space="preserve">สายวิชาการศึกษา</t>
    </r>
  </si>
  <si>
    <r>
      <rPr>
        <sz val="13"/>
        <rFont val="Angsana New"/>
        <family val="1"/>
      </rPr>
      <t xml:space="preserve">6.  </t>
    </r>
    <r>
      <rPr>
        <sz val="13"/>
        <rFont val="Noto Sans Devanagari"/>
        <family val="2"/>
      </rPr>
      <t xml:space="preserve">มหาวิทยาลัย</t>
    </r>
  </si>
  <si>
    <r>
      <rPr>
        <sz val="13"/>
        <rFont val="Angsana New"/>
        <family val="1"/>
      </rPr>
      <t xml:space="preserve">     6.1  </t>
    </r>
    <r>
      <rPr>
        <sz val="13"/>
        <rFont val="Noto Sans Devanagari"/>
        <family val="2"/>
      </rPr>
      <t xml:space="preserve">สายวิชาการ</t>
    </r>
  </si>
  <si>
    <r>
      <rPr>
        <sz val="13"/>
        <rFont val="Angsana New"/>
        <family val="1"/>
      </rPr>
      <t xml:space="preserve">     6.2  </t>
    </r>
    <r>
      <rPr>
        <sz val="13"/>
        <rFont val="Noto Sans Devanagari"/>
        <family val="2"/>
      </rPr>
      <t xml:space="preserve">สายวิชาชีพ</t>
    </r>
  </si>
  <si>
    <r>
      <rPr>
        <sz val="13"/>
        <rFont val="Angsana New"/>
        <family val="1"/>
      </rPr>
      <t xml:space="preserve">     6.3  </t>
    </r>
    <r>
      <rPr>
        <sz val="13"/>
        <rFont val="Noto Sans Devanagari"/>
        <family val="2"/>
      </rPr>
      <t xml:space="preserve">สายวิชาการศึกษา</t>
    </r>
  </si>
  <si>
    <r>
      <rPr>
        <sz val="13"/>
        <rFont val="Angsana New"/>
        <family val="1"/>
      </rPr>
      <t xml:space="preserve">7.  </t>
    </r>
    <r>
      <rPr>
        <sz val="13"/>
        <rFont val="Noto Sans Devanagari"/>
        <family val="2"/>
      </rPr>
      <t xml:space="preserve">อื่นๆ</t>
    </r>
  </si>
  <si>
    <r>
      <rPr>
        <sz val="13"/>
        <rFont val="Angsana New"/>
        <family val="1"/>
      </rPr>
      <t xml:space="preserve">8.  </t>
    </r>
    <r>
      <rPr>
        <sz val="13"/>
        <rFont val="Noto Sans Devanagari"/>
        <family val="2"/>
      </rPr>
      <t xml:space="preserve">ไม่ทราบ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.0"/>
    <numFmt numFmtId="168" formatCode="_-* #,##0.0_-;\-* #,##0.0_-;_-* \-??_-;_-@_-"/>
    <numFmt numFmtId="169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ngsana New"/>
      <family val="1"/>
    </font>
    <font>
      <b val="true"/>
      <sz val="26"/>
      <name val="Noto Sans Devanagari"/>
      <family val="2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30"/>
      <name val="Noto Sans Devanagari"/>
      <family val="2"/>
    </font>
    <font>
      <b val="true"/>
      <sz val="13"/>
      <name val="Angsana New"/>
      <family val="1"/>
    </font>
    <font>
      <sz val="13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b val="true"/>
      <sz val="13"/>
      <name val="Noto Sans Devanagari"/>
      <family val="2"/>
    </font>
    <font>
      <sz val="13"/>
      <color rgb="FF000000"/>
      <name val="Angsana New"/>
      <family val="1"/>
    </font>
    <font>
      <sz val="13"/>
      <color rgb="FF000000"/>
      <name val="Noto Sans Devanagari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1800</xdr:colOff>
      <xdr:row>3</xdr:row>
      <xdr:rowOff>0</xdr:rowOff>
    </xdr:to>
    <xdr:sp>
      <xdr:nvSpPr>
        <xdr:cNvPr id="0" name="Line 9"/>
        <xdr:cNvSpPr/>
      </xdr:nvSpPr>
      <xdr:spPr>
        <a:xfrm>
          <a:off x="1857240" y="752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J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44" activeCellId="0" sqref="R44"/>
    </sheetView>
  </sheetViews>
  <sheetFormatPr defaultColWidth="8.796875" defaultRowHeight="21.75" zeroHeight="false" outlineLevelRow="0" outlineLevelCol="0"/>
  <cols>
    <col collapsed="false" customWidth="true" hidden="false" outlineLevel="0" max="2" min="2" style="0" width="2.28"/>
  </cols>
  <sheetData>
    <row r="10" s="2" customFormat="true" ht="38.25" hidden="false" customHeight="false" outlineLevel="0" collapsed="false">
      <c r="A10" s="1" t="s">
        <v>0</v>
      </c>
      <c r="B10" s="1"/>
      <c r="C10" s="1"/>
      <c r="D10" s="1"/>
      <c r="E10" s="1"/>
      <c r="F10" s="1"/>
      <c r="G10" s="1"/>
      <c r="H10" s="1"/>
      <c r="I10" s="1"/>
      <c r="J10" s="1"/>
    </row>
    <row r="11" s="2" customFormat="true" ht="38.25" hidden="false" customHeight="false" outlineLevel="0" collapsed="false">
      <c r="A11" s="3" t="s">
        <v>1</v>
      </c>
      <c r="B11" s="3"/>
      <c r="C11" s="3"/>
      <c r="D11" s="3"/>
      <c r="E11" s="3"/>
      <c r="F11" s="3"/>
      <c r="G11" s="3"/>
      <c r="H11" s="3"/>
      <c r="I11" s="3"/>
      <c r="J11" s="3"/>
    </row>
    <row r="12" s="2" customFormat="true" ht="21" hidden="false" customHeight="false" outlineLevel="0" collapsed="false"/>
    <row r="13" s="2" customFormat="true" ht="23.25" hidden="false" customHeight="false" outlineLevel="0" collapsed="false">
      <c r="A13" s="4" t="s">
        <v>2</v>
      </c>
      <c r="B13" s="4"/>
      <c r="C13" s="4" t="s">
        <v>3</v>
      </c>
    </row>
    <row r="14" s="2" customFormat="true" ht="23.25" hidden="false" customHeight="false" outlineLevel="0" collapsed="false">
      <c r="A14" s="4" t="s">
        <v>4</v>
      </c>
      <c r="B14" s="4"/>
      <c r="C14" s="4" t="s">
        <v>5</v>
      </c>
    </row>
    <row r="15" s="2" customFormat="true" ht="23.25" hidden="false" customHeight="false" outlineLevel="0" collapsed="false">
      <c r="A15" s="4"/>
      <c r="B15" s="4"/>
      <c r="C15" s="4" t="s">
        <v>6</v>
      </c>
    </row>
    <row r="16" s="2" customFormat="true" ht="23.25" hidden="false" customHeight="false" outlineLevel="0" collapsed="false">
      <c r="A16" s="4" t="s">
        <v>7</v>
      </c>
      <c r="B16" s="4"/>
      <c r="C16" s="4" t="s">
        <v>8</v>
      </c>
    </row>
    <row r="17" s="2" customFormat="true" ht="23.25" hidden="false" customHeight="false" outlineLevel="0" collapsed="false">
      <c r="A17" s="4" t="s">
        <v>9</v>
      </c>
      <c r="B17" s="4"/>
      <c r="C17" s="4" t="s">
        <v>10</v>
      </c>
    </row>
    <row r="18" s="2" customFormat="true" ht="23.25" hidden="false" customHeight="false" outlineLevel="0" collapsed="false">
      <c r="A18" s="4" t="s">
        <v>11</v>
      </c>
      <c r="B18" s="4"/>
      <c r="C18" s="4" t="s">
        <v>12</v>
      </c>
    </row>
    <row r="19" s="2" customFormat="true" ht="23.25" hidden="false" customHeight="false" outlineLevel="0" collapsed="false">
      <c r="A19" s="4" t="s">
        <v>13</v>
      </c>
      <c r="B19" s="4"/>
      <c r="C19" s="4" t="s">
        <v>14</v>
      </c>
    </row>
    <row r="20" s="2" customFormat="true" ht="23.25" hidden="false" customHeight="false" outlineLevel="0" collapsed="false">
      <c r="A20" s="4" t="s">
        <v>15</v>
      </c>
      <c r="B20" s="4"/>
      <c r="C20" s="4" t="s">
        <v>16</v>
      </c>
    </row>
    <row r="21" s="2" customFormat="true" ht="21" hidden="false" customHeight="false" outlineLevel="0" collapsed="false"/>
    <row r="22" s="2" customFormat="true" ht="21" hidden="false" customHeight="false" outlineLevel="0" collapsed="false"/>
    <row r="23" s="2" customFormat="true" ht="21" hidden="false" customHeight="false" outlineLevel="0" collapsed="false"/>
    <row r="24" s="2" customFormat="true" ht="21" hidden="false" customHeight="false" outlineLevel="0" collapsed="false"/>
    <row r="25" s="2" customFormat="true" ht="21" hidden="false" customHeight="false" outlineLevel="0" collapsed="false"/>
    <row r="26" s="2" customFormat="true" ht="21" hidden="false" customHeight="false" outlineLevel="0" collapsed="false"/>
    <row r="27" s="2" customFormat="true" ht="21" hidden="false" customHeight="false" outlineLevel="0" collapsed="false"/>
    <row r="45" customFormat="false" ht="43.5" hidden="false" customHeight="false" outlineLevel="0" collapsed="false">
      <c r="D45" s="5" t="s">
        <v>17</v>
      </c>
    </row>
  </sheetData>
  <mergeCells count="2">
    <mergeCell ref="A10:J10"/>
    <mergeCell ref="A11:J11"/>
  </mergeCells>
  <printOptions headings="false" gridLines="false" gridLinesSet="true" horizontalCentered="false" verticalCentered="false"/>
  <pageMargins left="1.1812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38" activeCellId="0" sqref="B38"/>
    </sheetView>
  </sheetViews>
  <sheetFormatPr defaultColWidth="9.140625" defaultRowHeight="26.25" zeroHeight="false" outlineLevelRow="0" outlineLevelCol="0"/>
  <cols>
    <col collapsed="false" customWidth="true" hidden="false" outlineLevel="0" max="2" min="1" style="6" width="18.28"/>
    <col collapsed="false" customWidth="true" hidden="false" outlineLevel="0" max="3" min="3" style="7" width="10.85"/>
    <col collapsed="false" customWidth="true" hidden="false" outlineLevel="0" max="4" min="4" style="8" width="9.56"/>
    <col collapsed="false" customWidth="true" hidden="false" outlineLevel="0" max="5" min="5" style="8" width="10.71"/>
    <col collapsed="false" customWidth="true" hidden="false" outlineLevel="0" max="6" min="6" style="8" width="11.14"/>
    <col collapsed="false" customWidth="false" hidden="false" outlineLevel="0" max="257" min="7" style="8" width="9.14"/>
  </cols>
  <sheetData>
    <row r="1" s="6" customFormat="true" ht="26.25" hidden="false" customHeight="true" outlineLevel="0" collapsed="false">
      <c r="A1" s="4" t="s">
        <v>18</v>
      </c>
      <c r="B1" s="4"/>
      <c r="C1" s="9"/>
    </row>
    <row r="2" customFormat="false" ht="8.25" hidden="false" customHeight="true" outlineLevel="0" collapsed="false"/>
    <row r="3" s="12" customFormat="true" ht="24.75" hidden="false" customHeight="true" outlineLevel="0" collapsed="false">
      <c r="A3" s="10" t="s">
        <v>19</v>
      </c>
      <c r="B3" s="11"/>
      <c r="C3" s="10" t="s">
        <v>20</v>
      </c>
      <c r="D3" s="10"/>
      <c r="E3" s="10"/>
      <c r="F3" s="10"/>
    </row>
    <row r="4" s="12" customFormat="true" ht="24.75" hidden="false" customHeight="true" outlineLevel="0" collapsed="false">
      <c r="A4" s="10"/>
      <c r="B4" s="13" t="s">
        <v>21</v>
      </c>
      <c r="C4" s="14" t="s">
        <v>22</v>
      </c>
      <c r="D4" s="13" t="s">
        <v>23</v>
      </c>
      <c r="E4" s="14" t="s">
        <v>24</v>
      </c>
      <c r="F4" s="13" t="s">
        <v>25</v>
      </c>
    </row>
    <row r="5" s="6" customFormat="true" ht="15" hidden="false" customHeight="true" outlineLevel="0" collapsed="false">
      <c r="C5" s="9"/>
      <c r="D5" s="15"/>
      <c r="E5" s="15"/>
      <c r="F5" s="15"/>
    </row>
    <row r="6" s="18" customFormat="true" ht="23.1" hidden="false" customHeight="true" outlineLevel="0" collapsed="false">
      <c r="A6" s="16" t="s">
        <v>26</v>
      </c>
      <c r="B6" s="17" t="n">
        <f aca="false">(C6+D6+E6+F6)/4</f>
        <v>244651.5</v>
      </c>
      <c r="C6" s="17" t="n">
        <v>231458</v>
      </c>
      <c r="D6" s="17" t="n">
        <v>247058</v>
      </c>
      <c r="E6" s="17" t="n">
        <v>247511</v>
      </c>
      <c r="F6" s="17" t="n">
        <v>252579</v>
      </c>
    </row>
    <row r="7" s="18" customFormat="true" ht="5.25" hidden="false" customHeight="true" outlineLevel="0" collapsed="false">
      <c r="A7" s="16"/>
      <c r="B7" s="16"/>
      <c r="C7" s="19"/>
      <c r="D7" s="19"/>
      <c r="E7" s="19"/>
      <c r="F7" s="19"/>
    </row>
    <row r="8" s="18" customFormat="true" ht="23.1" hidden="false" customHeight="true" outlineLevel="0" collapsed="false">
      <c r="A8" s="20" t="s">
        <v>27</v>
      </c>
      <c r="B8" s="17" t="n">
        <f aca="false">(C8+D8+E8+F8)/4</f>
        <v>27743</v>
      </c>
      <c r="C8" s="19" t="n">
        <v>32039</v>
      </c>
      <c r="D8" s="19" t="n">
        <v>26595</v>
      </c>
      <c r="E8" s="19" t="n">
        <v>24794</v>
      </c>
      <c r="F8" s="19" t="n">
        <v>27544</v>
      </c>
    </row>
    <row r="9" s="18" customFormat="true" ht="23.1" hidden="false" customHeight="true" outlineLevel="0" collapsed="false">
      <c r="A9" s="8" t="s">
        <v>28</v>
      </c>
      <c r="B9" s="17" t="n">
        <f aca="false">(C9+D9+E9+F9)/4</f>
        <v>47969.5</v>
      </c>
      <c r="C9" s="19" t="n">
        <v>39249</v>
      </c>
      <c r="D9" s="19" t="n">
        <v>51840</v>
      </c>
      <c r="E9" s="19" t="n">
        <v>51697</v>
      </c>
      <c r="F9" s="19" t="n">
        <v>49092</v>
      </c>
    </row>
    <row r="10" s="18" customFormat="true" ht="23.1" hidden="false" customHeight="true" outlineLevel="0" collapsed="false">
      <c r="A10" s="21" t="s">
        <v>29</v>
      </c>
      <c r="B10" s="17" t="n">
        <f aca="false">(C10+D10+E10+F10)/4</f>
        <v>70219</v>
      </c>
      <c r="C10" s="19" t="n">
        <v>63625</v>
      </c>
      <c r="D10" s="19" t="n">
        <v>70664</v>
      </c>
      <c r="E10" s="19" t="n">
        <v>72815</v>
      </c>
      <c r="F10" s="19" t="n">
        <v>73772</v>
      </c>
    </row>
    <row r="11" s="18" customFormat="true" ht="23.1" hidden="false" customHeight="true" outlineLevel="0" collapsed="false">
      <c r="A11" s="21" t="s">
        <v>30</v>
      </c>
      <c r="B11" s="17" t="n">
        <f aca="false">(C11+D11+E11+F11)/4</f>
        <v>38522.75</v>
      </c>
      <c r="C11" s="19" t="n">
        <v>39091</v>
      </c>
      <c r="D11" s="19" t="n">
        <v>36555</v>
      </c>
      <c r="E11" s="19" t="n">
        <v>39166</v>
      </c>
      <c r="F11" s="19" t="n">
        <v>39279</v>
      </c>
    </row>
    <row r="12" customFormat="false" ht="23.1" hidden="false" customHeight="true" outlineLevel="0" collapsed="false">
      <c r="A12" s="8" t="s">
        <v>31</v>
      </c>
      <c r="B12" s="17" t="n">
        <f aca="false">(C12+D12+E12+F12)/4</f>
        <v>32046.75</v>
      </c>
      <c r="C12" s="7" t="n">
        <v>29891</v>
      </c>
      <c r="D12" s="7" t="n">
        <v>32837</v>
      </c>
      <c r="E12" s="7" t="n">
        <v>30609</v>
      </c>
      <c r="F12" s="7" t="n">
        <v>34850</v>
      </c>
    </row>
    <row r="13" customFormat="false" ht="23.1" hidden="false" customHeight="true" outlineLevel="0" collapsed="false">
      <c r="A13" s="22" t="s">
        <v>32</v>
      </c>
      <c r="B13" s="17" t="n">
        <f aca="false">(C13+D13+E13+F13)/4</f>
        <v>27677.5</v>
      </c>
      <c r="C13" s="7" t="n">
        <v>25723</v>
      </c>
      <c r="D13" s="7" t="n">
        <v>28433</v>
      </c>
      <c r="E13" s="7" t="n">
        <v>26078</v>
      </c>
      <c r="F13" s="7" t="n">
        <v>30476</v>
      </c>
      <c r="H13" s="7"/>
    </row>
    <row r="14" customFormat="false" ht="23.1" hidden="false" customHeight="true" outlineLevel="0" collapsed="false">
      <c r="A14" s="22" t="s">
        <v>33</v>
      </c>
      <c r="B14" s="17" t="n">
        <f aca="false">(C14+D14+E14+F14)/4</f>
        <v>4369.25</v>
      </c>
      <c r="C14" s="7" t="n">
        <v>4168</v>
      </c>
      <c r="D14" s="7" t="n">
        <v>4404</v>
      </c>
      <c r="E14" s="7" t="n">
        <v>4531</v>
      </c>
      <c r="F14" s="7" t="n">
        <v>4374</v>
      </c>
      <c r="H14" s="7"/>
    </row>
    <row r="15" customFormat="false" ht="23.1" hidden="false" customHeight="true" outlineLevel="0" collapsed="false">
      <c r="A15" s="23" t="s">
        <v>34</v>
      </c>
      <c r="B15" s="17" t="n">
        <f aca="false">(C15+D15+E15+F15)/4</f>
        <v>0</v>
      </c>
      <c r="C15" s="7" t="n">
        <v>0</v>
      </c>
      <c r="D15" s="7" t="n">
        <v>0</v>
      </c>
      <c r="E15" s="7" t="n">
        <v>0</v>
      </c>
      <c r="F15" s="7" t="n">
        <v>0</v>
      </c>
      <c r="H15" s="24"/>
    </row>
    <row r="16" customFormat="false" ht="23.1" hidden="false" customHeight="true" outlineLevel="0" collapsed="false">
      <c r="A16" s="8" t="s">
        <v>35</v>
      </c>
      <c r="B16" s="17" t="n">
        <f aca="false">(C16+D16+E16+F16)/4</f>
        <v>25600.75</v>
      </c>
      <c r="C16" s="7" t="n">
        <v>25075</v>
      </c>
      <c r="D16" s="7" t="n">
        <v>24285</v>
      </c>
      <c r="E16" s="7" t="n">
        <v>26538</v>
      </c>
      <c r="F16" s="7" t="n">
        <v>26505</v>
      </c>
    </row>
    <row r="17" s="18" customFormat="true" ht="23.1" hidden="false" customHeight="true" outlineLevel="0" collapsed="false">
      <c r="A17" s="23" t="s">
        <v>36</v>
      </c>
      <c r="B17" s="17" t="n">
        <f aca="false">(C17+D17+E17+F17)/4</f>
        <v>12641.5</v>
      </c>
      <c r="C17" s="19" t="n">
        <v>11068</v>
      </c>
      <c r="D17" s="19" t="n">
        <v>10864</v>
      </c>
      <c r="E17" s="19" t="n">
        <v>15747</v>
      </c>
      <c r="F17" s="19" t="n">
        <v>12887</v>
      </c>
      <c r="H17" s="19"/>
    </row>
    <row r="18" s="18" customFormat="true" ht="23.1" hidden="false" customHeight="true" outlineLevel="0" collapsed="false">
      <c r="A18" s="23" t="s">
        <v>37</v>
      </c>
      <c r="B18" s="17" t="n">
        <f aca="false">(C18+D18+E18+F18)/4</f>
        <v>7714.25</v>
      </c>
      <c r="C18" s="19" t="n">
        <v>7835</v>
      </c>
      <c r="D18" s="19" t="n">
        <v>7542</v>
      </c>
      <c r="E18" s="19" t="n">
        <v>6761</v>
      </c>
      <c r="F18" s="19" t="n">
        <v>8719</v>
      </c>
      <c r="H18" s="19"/>
    </row>
    <row r="19" s="18" customFormat="true" ht="23.1" hidden="false" customHeight="true" outlineLevel="0" collapsed="false">
      <c r="A19" s="23" t="s">
        <v>38</v>
      </c>
      <c r="B19" s="17" t="n">
        <f aca="false">(C19+D19+E19+F19)/4</f>
        <v>5245</v>
      </c>
      <c r="C19" s="19" t="n">
        <v>6172</v>
      </c>
      <c r="D19" s="19" t="n">
        <v>5879</v>
      </c>
      <c r="E19" s="19" t="n">
        <v>4030</v>
      </c>
      <c r="F19" s="19" t="n">
        <v>4899</v>
      </c>
      <c r="H19" s="19"/>
    </row>
    <row r="20" s="18" customFormat="true" ht="23.1" hidden="false" customHeight="true" outlineLevel="0" collapsed="false">
      <c r="A20" s="22" t="s">
        <v>39</v>
      </c>
      <c r="B20" s="17" t="n">
        <f aca="false">(C20+D20+E20+F20)/4</f>
        <v>2446.25</v>
      </c>
      <c r="C20" s="19" t="n">
        <v>2487</v>
      </c>
      <c r="D20" s="19" t="n">
        <v>3870</v>
      </c>
      <c r="E20" s="19" t="n">
        <v>1891</v>
      </c>
      <c r="F20" s="19" t="n">
        <v>1537</v>
      </c>
      <c r="H20" s="25"/>
    </row>
    <row r="21" s="18" customFormat="true" ht="23.1" hidden="false" customHeight="true" outlineLevel="0" collapsed="false">
      <c r="A21" s="22" t="s">
        <v>40</v>
      </c>
      <c r="B21" s="17" t="n">
        <f aca="false">(C21+D21+E21+F21)/4</f>
        <v>102.75</v>
      </c>
      <c r="C21" s="19" t="n">
        <v>0</v>
      </c>
      <c r="D21" s="19" t="n">
        <v>411</v>
      </c>
      <c r="E21" s="19" t="n">
        <v>0</v>
      </c>
      <c r="F21" s="19" t="n">
        <v>0</v>
      </c>
    </row>
    <row r="22" customFormat="false" ht="15.75" hidden="false" customHeight="true" outlineLevel="0" collapsed="false">
      <c r="A22" s="8"/>
      <c r="B22" s="17"/>
      <c r="C22" s="8"/>
    </row>
    <row r="23" customFormat="false" ht="23.1" hidden="false" customHeight="true" outlineLevel="0" collapsed="false">
      <c r="A23" s="26" t="s">
        <v>26</v>
      </c>
      <c r="B23" s="27" t="n">
        <f aca="false">(C23+D23+E23+F23)/4</f>
        <v>99.999689792618</v>
      </c>
      <c r="C23" s="28" t="n">
        <f aca="false">C25+C26+C27+C28+C29+C33+C37+C38</f>
        <v>99.9995679561735</v>
      </c>
      <c r="D23" s="28" t="n">
        <f aca="false">D25+D26+D27+D28+D29+D33+D37+D38</f>
        <v>99.999595236746</v>
      </c>
      <c r="E23" s="28" t="n">
        <f aca="false">E25+E26+E27+E28+E29+E33+E37+E38</f>
        <v>99.9995959775525</v>
      </c>
      <c r="F23" s="28" t="n">
        <f aca="false">F25+F26+F27+F28+F29+F33+F37+F38</f>
        <v>100</v>
      </c>
    </row>
    <row r="24" customFormat="false" ht="3.75" hidden="false" customHeight="true" outlineLevel="0" collapsed="false">
      <c r="A24" s="26"/>
      <c r="B24" s="27" t="n">
        <f aca="false">(C24+D24+E24+F24)/4</f>
        <v>0</v>
      </c>
      <c r="C24" s="8"/>
    </row>
    <row r="25" customFormat="false" ht="23.1" hidden="false" customHeight="true" outlineLevel="0" collapsed="false">
      <c r="A25" s="20" t="s">
        <v>27</v>
      </c>
      <c r="B25" s="27" t="n">
        <f aca="false">(C25+D25+E25+F25)/4</f>
        <v>11.382341604587</v>
      </c>
      <c r="C25" s="29" t="n">
        <f aca="false">(C8*100)/C6</f>
        <v>13.8422521580589</v>
      </c>
      <c r="D25" s="29" t="n">
        <f aca="false">(D8*100)/D6</f>
        <v>10.7646787394053</v>
      </c>
      <c r="E25" s="29" t="n">
        <f aca="false">(E8*100)/E6</f>
        <v>10.0173325629972</v>
      </c>
      <c r="F25" s="29" t="n">
        <f aca="false">(F8*100)/F6</f>
        <v>10.9051029578864</v>
      </c>
    </row>
    <row r="26" customFormat="false" ht="23.1" hidden="false" customHeight="true" outlineLevel="0" collapsed="false">
      <c r="A26" s="8" t="s">
        <v>28</v>
      </c>
      <c r="B26" s="27" t="n">
        <f aca="false">(C26+D26+E26+F26)/4</f>
        <v>19.565814719984</v>
      </c>
      <c r="C26" s="29" t="n">
        <f aca="false">(C9*100)/C6</f>
        <v>16.9572881473097</v>
      </c>
      <c r="D26" s="29" t="n">
        <f aca="false">(D9*100)/D6</f>
        <v>20.9829270859474</v>
      </c>
      <c r="E26" s="29" t="n">
        <f aca="false">(E9*100)/E6</f>
        <v>20.8867484677449</v>
      </c>
      <c r="F26" s="29" t="n">
        <f aca="false">(F9*100)/F6</f>
        <v>19.4362951789341</v>
      </c>
    </row>
    <row r="27" customFormat="false" ht="23.1" hidden="false" customHeight="true" outlineLevel="0" collapsed="false">
      <c r="A27" s="21" t="s">
        <v>29</v>
      </c>
      <c r="B27" s="27" t="n">
        <f aca="false">(C27+D27+E27+F27)/4</f>
        <v>28.6793422579685</v>
      </c>
      <c r="C27" s="29" t="n">
        <f aca="false">(C10*100)/C6</f>
        <v>27.4887884627017</v>
      </c>
      <c r="D27" s="29" t="n">
        <f aca="false">(D10*100)/D6</f>
        <v>28.6021905787305</v>
      </c>
      <c r="E27" s="29" t="n">
        <f aca="false">(E10*100)/E6</f>
        <v>29.4188945137792</v>
      </c>
      <c r="F27" s="29" t="n">
        <f aca="false">(F10*100)/F6</f>
        <v>29.2074954766627</v>
      </c>
    </row>
    <row r="28" customFormat="false" ht="23.1" hidden="false" customHeight="true" outlineLevel="0" collapsed="false">
      <c r="A28" s="21" t="s">
        <v>30</v>
      </c>
      <c r="B28" s="27" t="n">
        <f aca="false">(C28+D28+E28+F28)/4</f>
        <v>15.7650658095207</v>
      </c>
      <c r="C28" s="29" t="n">
        <f aca="false">(C11*100)/C6</f>
        <v>16.8890252227186</v>
      </c>
      <c r="D28" s="29" t="n">
        <f aca="false">(D11*100)/D6</f>
        <v>14.7961207489739</v>
      </c>
      <c r="E28" s="29" t="n">
        <f aca="false">(E11*100)/E6</f>
        <v>15.823943178283</v>
      </c>
      <c r="F28" s="29" t="n">
        <f aca="false">(F11*100)/F6</f>
        <v>15.5511740881071</v>
      </c>
    </row>
    <row r="29" customFormat="false" ht="23.1" hidden="false" customHeight="true" outlineLevel="0" collapsed="false">
      <c r="A29" s="8" t="s">
        <v>31</v>
      </c>
      <c r="B29" s="27" t="n">
        <f aca="false">(C29+D29+E29+F29)/4</f>
        <v>13.0924548474655</v>
      </c>
      <c r="C29" s="29" t="n">
        <f aca="false">(C12*100)/C6</f>
        <v>12.9142220186816</v>
      </c>
      <c r="D29" s="29" t="n">
        <f aca="false">(D12*100)/D6</f>
        <v>13.2912109707032</v>
      </c>
      <c r="E29" s="29" t="n">
        <f aca="false">(E12*100)/E6</f>
        <v>12.3667230951352</v>
      </c>
      <c r="F29" s="29" t="n">
        <f aca="false">(F12*100)/F6</f>
        <v>13.7976633053421</v>
      </c>
    </row>
    <row r="30" customFormat="false" ht="23.1" hidden="false" customHeight="true" outlineLevel="0" collapsed="false">
      <c r="A30" s="22" t="s">
        <v>32</v>
      </c>
      <c r="B30" s="27" t="n">
        <f aca="false">(C30+D30+E30+F30)/4</f>
        <v>11.3060305558521</v>
      </c>
      <c r="C30" s="29" t="n">
        <f aca="false">(C13*100)/C6</f>
        <v>11.1134633497222</v>
      </c>
      <c r="D30" s="29" t="n">
        <f aca="false">(D13*100)/D6</f>
        <v>11.5086336002072</v>
      </c>
      <c r="E30" s="29" t="n">
        <f aca="false">(E13*100)/E6</f>
        <v>10.5360973855707</v>
      </c>
      <c r="F30" s="29" t="n">
        <f aca="false">(F13*100)/F6</f>
        <v>12.0659278879083</v>
      </c>
    </row>
    <row r="31" customFormat="false" ht="23.1" hidden="false" customHeight="true" outlineLevel="0" collapsed="false">
      <c r="A31" s="22" t="s">
        <v>33</v>
      </c>
      <c r="B31" s="27" t="n">
        <f aca="false">(C31+D31+E31+F31)/4</f>
        <v>1.78642429161339</v>
      </c>
      <c r="C31" s="29" t="n">
        <f aca="false">(C14*100)/C6</f>
        <v>1.80075866895938</v>
      </c>
      <c r="D31" s="29" t="n">
        <f aca="false">(D14*100)/D6</f>
        <v>1.782577370496</v>
      </c>
      <c r="E31" s="29" t="n">
        <f aca="false">(E14*100)/E6</f>
        <v>1.83062570956442</v>
      </c>
      <c r="F31" s="29" t="n">
        <f aca="false">(F14*100)/F6</f>
        <v>1.73173541743375</v>
      </c>
    </row>
    <row r="32" customFormat="false" ht="23.1" hidden="false" customHeight="true" outlineLevel="0" collapsed="false">
      <c r="A32" s="23" t="s">
        <v>34</v>
      </c>
      <c r="B32" s="27" t="n">
        <f aca="false">(C32+D32+E32+F32)/4</f>
        <v>0</v>
      </c>
      <c r="C32" s="29" t="n">
        <f aca="false">(C15*100)/C6</f>
        <v>0</v>
      </c>
      <c r="D32" s="29" t="n">
        <f aca="false">(D15*100)/D6</f>
        <v>0</v>
      </c>
      <c r="E32" s="29" t="n">
        <f aca="false">(E15*100)/E6</f>
        <v>0</v>
      </c>
      <c r="F32" s="29" t="n">
        <f aca="false">(F15*100)/F6</f>
        <v>0</v>
      </c>
    </row>
    <row r="33" customFormat="false" ht="23.1" hidden="false" customHeight="true" outlineLevel="0" collapsed="false">
      <c r="A33" s="8" t="s">
        <v>35</v>
      </c>
      <c r="B33" s="27" t="n">
        <f aca="false">(C33+D33+E33+F33)/4</f>
        <v>10.4697171988173</v>
      </c>
      <c r="C33" s="29" t="n">
        <f aca="false">(C16*100)/C6</f>
        <v>10.8334989501335</v>
      </c>
      <c r="D33" s="29" t="n">
        <f aca="false">(D16*100)/D6</f>
        <v>9.82967562272827</v>
      </c>
      <c r="E33" s="29" t="n">
        <f aca="false">(E16*100)/E6</f>
        <v>10.7219477114148</v>
      </c>
      <c r="F33" s="29" t="n">
        <f aca="false">(F16*100)/F6</f>
        <v>10.4937465109926</v>
      </c>
    </row>
    <row r="34" customFormat="false" ht="23.1" hidden="false" customHeight="true" outlineLevel="0" collapsed="false">
      <c r="A34" s="23" t="s">
        <v>36</v>
      </c>
      <c r="B34" s="27" t="n">
        <f aca="false">(C34+D34+E34+F34)/4</f>
        <v>5.16087914967616</v>
      </c>
      <c r="C34" s="29" t="n">
        <f aca="false">(C17*100)/C6</f>
        <v>4.78186107198714</v>
      </c>
      <c r="D34" s="29" t="n">
        <f aca="false">(D17*100)/D6</f>
        <v>4.39734799115997</v>
      </c>
      <c r="E34" s="29" t="n">
        <f aca="false">(E17*100)/E6</f>
        <v>6.36214148058066</v>
      </c>
      <c r="F34" s="29" t="n">
        <f aca="false">(F17*100)/F6</f>
        <v>5.10216605497686</v>
      </c>
    </row>
    <row r="35" customFormat="false" ht="23.1" hidden="false" customHeight="true" outlineLevel="0" collapsed="false">
      <c r="A35" s="23" t="s">
        <v>37</v>
      </c>
      <c r="B35" s="27" t="n">
        <f aca="false">(C35+D35+E35+F35)/4</f>
        <v>3.15534322208866</v>
      </c>
      <c r="C35" s="29" t="n">
        <f aca="false">(C18*100)/C6</f>
        <v>3.38506338082935</v>
      </c>
      <c r="D35" s="29" t="n">
        <f aca="false">(D18*100)/D6</f>
        <v>3.05272446146249</v>
      </c>
      <c r="E35" s="29" t="n">
        <f aca="false">(E18*100)/E6</f>
        <v>2.73159576746084</v>
      </c>
      <c r="F35" s="29" t="n">
        <f aca="false">(F18*100)/F6</f>
        <v>3.45198927860194</v>
      </c>
    </row>
    <row r="36" customFormat="false" ht="23.1" hidden="false" customHeight="true" outlineLevel="0" collapsed="false">
      <c r="A36" s="23" t="s">
        <v>38</v>
      </c>
      <c r="B36" s="27" t="n">
        <f aca="false">(C36+D36+E36+F36)/4</f>
        <v>2.15349482705249</v>
      </c>
      <c r="C36" s="29" t="n">
        <f aca="false">(C19*100)/C6</f>
        <v>2.66657449731701</v>
      </c>
      <c r="D36" s="29" t="n">
        <f aca="false">(D19*100)/D6</f>
        <v>2.37960317010581</v>
      </c>
      <c r="E36" s="29" t="n">
        <f aca="false">(E19*100)/E6</f>
        <v>1.62821046337335</v>
      </c>
      <c r="F36" s="29" t="n">
        <f aca="false">(F19*100)/F6</f>
        <v>1.9395911774138</v>
      </c>
    </row>
    <row r="37" customFormat="false" ht="23.1" hidden="false" customHeight="true" outlineLevel="0" collapsed="false">
      <c r="A37" s="22" t="s">
        <v>39</v>
      </c>
      <c r="B37" s="27" t="n">
        <f aca="false">(C37+D37+E37+F37)/4</f>
        <v>1.00336392992932</v>
      </c>
      <c r="C37" s="29" t="n">
        <f aca="false">(C20*100)/C6</f>
        <v>1.07449299656957</v>
      </c>
      <c r="D37" s="29" t="n">
        <f aca="false">(D20*100)/D6</f>
        <v>1.56643379287455</v>
      </c>
      <c r="E37" s="29" t="n">
        <f aca="false">(E20*100)/E6</f>
        <v>0.764006448198262</v>
      </c>
      <c r="F37" s="29" t="n">
        <f aca="false">(F20*100)/F6</f>
        <v>0.608522482074915</v>
      </c>
    </row>
    <row r="38" customFormat="false" ht="23.1" hidden="false" customHeight="true" outlineLevel="0" collapsed="false">
      <c r="A38" s="30" t="s">
        <v>40</v>
      </c>
      <c r="B38" s="27" t="n">
        <f aca="false">(C38+D38+E38+F38)/4</f>
        <v>0.0415894243457002</v>
      </c>
      <c r="C38" s="31" t="n">
        <f aca="false">(C21*100)/C6</f>
        <v>0</v>
      </c>
      <c r="D38" s="31" t="n">
        <f aca="false">(D21*100)/D6</f>
        <v>0.166357697382801</v>
      </c>
      <c r="E38" s="31" t="n">
        <f aca="false">(E21*100)/E6</f>
        <v>0</v>
      </c>
      <c r="F38" s="31" t="n">
        <f aca="false">(F21*100)/F6</f>
        <v>0</v>
      </c>
    </row>
    <row r="39" customFormat="false" ht="26.25" hidden="false" customHeight="true" outlineLevel="0" collapsed="false">
      <c r="A39" s="8"/>
      <c r="B39" s="8"/>
    </row>
  </sheetData>
  <mergeCells count="2">
    <mergeCell ref="A3:A4"/>
    <mergeCell ref="C3:F3"/>
  </mergeCells>
  <printOptions headings="false" gridLines="false" gridLinesSet="true" horizontalCentered="false" verticalCentered="false"/>
  <pageMargins left="1.18125" right="0.39375" top="0.590972222222222" bottom="0.39375" header="0.433333333333333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 New,Regular"&amp;16 17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4T07:07:11Z</dcterms:created>
  <dc:creator>Ulysses R. Gotera</dc:creator>
  <dc:description/>
  <dc:language>en-US</dc:language>
  <cp:lastModifiedBy>egyptian hak</cp:lastModifiedBy>
  <cp:lastPrinted>2010-02-08T08:07:30Z</cp:lastPrinted>
  <dcterms:modified xsi:type="dcterms:W3CDTF">2010-03-03T06:22:49Z</dcterms:modified>
  <cp:revision>0</cp:revision>
  <dc:subject/>
  <dc:title/>
</cp:coreProperties>
</file>