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9079</v>
      </c>
      <c r="C5" s="12" t="n">
        <v>59485</v>
      </c>
      <c r="D5" s="12" t="n">
        <v>3959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671</v>
      </c>
      <c r="C7" s="21" t="n">
        <v>1188</v>
      </c>
      <c r="D7" s="21" t="n">
        <v>48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081</v>
      </c>
      <c r="C8" s="21" t="n">
        <v>1859</v>
      </c>
      <c r="D8" s="21" t="n">
        <v>122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15</v>
      </c>
      <c r="C10" s="21" t="n">
        <v>1782</v>
      </c>
      <c r="D10" s="21" t="n">
        <v>193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748</v>
      </c>
      <c r="C11" s="21" t="n">
        <v>704</v>
      </c>
      <c r="D11" s="21" t="n">
        <v>204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495</v>
      </c>
      <c r="C12" s="21" t="n">
        <v>4394</v>
      </c>
      <c r="D12" s="21" t="n">
        <v>910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816</v>
      </c>
      <c r="C14" s="21" t="n">
        <v>30225</v>
      </c>
      <c r="D14" s="21" t="n">
        <v>1759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107</v>
      </c>
      <c r="C16" s="21" t="n">
        <v>5715</v>
      </c>
      <c r="D16" s="21" t="n">
        <v>239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110</v>
      </c>
      <c r="C18" s="21" t="n">
        <v>4689</v>
      </c>
      <c r="D18" s="21" t="n">
        <v>42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33</v>
      </c>
      <c r="C20" s="21" t="n">
        <v>8930</v>
      </c>
      <c r="D20" s="21" t="n">
        <v>4404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69721131622</v>
      </c>
      <c r="C23" s="25" t="n">
        <f aca="false">SUM(C25:C39)</f>
        <v>100.001681096075</v>
      </c>
      <c r="D23" s="25" t="n">
        <f aca="false">SUM(D25:D39)</f>
        <v>100.002525635197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68653296864119</v>
      </c>
      <c r="C25" s="29" t="n">
        <f aca="false">SUM(C7/$C$5)*100</f>
        <v>1.99714213667311</v>
      </c>
      <c r="D25" s="29" t="n">
        <f aca="false">SUM(D7/$D$5)*100</f>
        <v>1.2198818002727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10963978239587</v>
      </c>
      <c r="C26" s="29" t="n">
        <f aca="false">SUM(C8/$C$5)*100</f>
        <v>3.125157602757</v>
      </c>
      <c r="D26" s="29" t="n">
        <f aca="false">SUM(D8/$D$5)*100</f>
        <v>3.0888518462393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74953320077918</v>
      </c>
      <c r="C28" s="29" t="n">
        <f aca="false">SUM(C10/$C$5)*100</f>
        <v>2.99571320500967</v>
      </c>
      <c r="D28" s="29" t="n">
        <f aca="false">SUM(D10/$D$5)*100</f>
        <v>4.8820528362883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77354434340274</v>
      </c>
      <c r="C29" s="29" t="n">
        <f aca="false">SUM(C11/$C$5)*100</f>
        <v>1.18349163654703</v>
      </c>
      <c r="D29" s="29" t="n">
        <f aca="false">SUM(D11/$D$5)*100</f>
        <v>5.1649239783805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6204442919287</v>
      </c>
      <c r="C30" s="29" t="n">
        <f aca="false">SUM(C12/$C$5)*100</f>
        <v>7.38673615197109</v>
      </c>
      <c r="D30" s="29" t="n">
        <f aca="false">SUM(D12/$D$5)*100</f>
        <v>22.9858059301914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8.2604790116977</v>
      </c>
      <c r="C32" s="29" t="n">
        <f aca="false">SUM(C14/$C$5)*100</f>
        <v>50.8111288560141</v>
      </c>
      <c r="D32" s="29" t="n">
        <f aca="false">SUM(D14/$D$5)*100</f>
        <v>44.428448754861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18235953128312</v>
      </c>
      <c r="C34" s="29" t="n">
        <f aca="false">SUM(C16/$C$5)*100</f>
        <v>9.60746406657141</v>
      </c>
      <c r="D34" s="29" t="n">
        <f aca="false">SUM(D16/$D$5)*100</f>
        <v>6.0438450270243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15750058034498</v>
      </c>
      <c r="C36" s="29" t="n">
        <f aca="false">SUM(C18/$C$5)*100</f>
        <v>7.88265949399008</v>
      </c>
      <c r="D36" s="29" t="n">
        <f aca="false">SUM(D18/$D$5)*100</f>
        <v>1.0658180532403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4569384026888</v>
      </c>
      <c r="C38" s="29" t="n">
        <f aca="false">SUM(C20/$C$5)*100</f>
        <v>15.0121879465411</v>
      </c>
      <c r="D38" s="29" t="n">
        <f aca="false">SUM(D20/$D$5)*100</f>
        <v>11.122897408698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2T06:54:04Z</dcterms:modified>
  <cp:revision>0</cp:revision>
  <dc:subject/>
  <dc:title/>
</cp:coreProperties>
</file>