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ทำงานของประชากรไตรมาสที่</t>
    </r>
    <r>
      <rPr>
        <sz val="14"/>
        <rFont val="AngsanaUPC"/>
        <family val="1"/>
        <charset val="222"/>
      </rPr>
      <t xml:space="preserve">3/2553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0.0"/>
    <numFmt numFmtId="168" formatCode="#,##0.0;\(#,##0.0\);\-;\-@\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N"/>
      <sheetName val="NE"/>
      <sheetName val="S"/>
    </sheetNames>
    <sheetDataSet>
      <sheetData sheetId="0">
        <row r="55">
          <cell r="B55">
            <v>327925</v>
          </cell>
          <cell r="C55">
            <v>4685</v>
          </cell>
          <cell r="D55">
            <v>14804</v>
          </cell>
          <cell r="E55">
            <v>10412</v>
          </cell>
          <cell r="F55">
            <v>8652</v>
          </cell>
          <cell r="G55">
            <v>75823</v>
          </cell>
          <cell r="H55">
            <v>143557</v>
          </cell>
          <cell r="I55">
            <v>28414</v>
          </cell>
          <cell r="J55">
            <v>7877</v>
          </cell>
          <cell r="K55">
            <v>33703</v>
          </cell>
        </row>
        <row r="56">
          <cell r="B56">
            <v>175428</v>
          </cell>
          <cell r="C56">
            <v>4485</v>
          </cell>
          <cell r="D56">
            <v>5550</v>
          </cell>
          <cell r="E56">
            <v>4628</v>
          </cell>
          <cell r="F56">
            <v>2995</v>
          </cell>
          <cell r="G56">
            <v>29756</v>
          </cell>
          <cell r="H56">
            <v>84545</v>
          </cell>
          <cell r="I56">
            <v>22573</v>
          </cell>
          <cell r="J56">
            <v>7614</v>
          </cell>
          <cell r="K56">
            <v>13281</v>
          </cell>
        </row>
        <row r="57">
          <cell r="B57">
            <v>152498</v>
          </cell>
          <cell r="C57">
            <v>200</v>
          </cell>
          <cell r="D57">
            <v>9254</v>
          </cell>
          <cell r="E57">
            <v>5784</v>
          </cell>
          <cell r="F57">
            <v>5657</v>
          </cell>
          <cell r="G57">
            <v>46067</v>
          </cell>
          <cell r="H57">
            <v>59012</v>
          </cell>
          <cell r="I57">
            <v>5841</v>
          </cell>
          <cell r="J57">
            <v>262</v>
          </cell>
          <cell r="K57">
            <v>20421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f aca="false">[1]C!$B$55</f>
        <v>327925</v>
      </c>
      <c r="C5" s="13" t="n">
        <f aca="false">[1]C!$B$56</f>
        <v>175428</v>
      </c>
      <c r="D5" s="13" t="n">
        <f aca="false">[1]C!$B$57</f>
        <v>152498</v>
      </c>
      <c r="E5" s="14"/>
    </row>
    <row r="6" customFormat="false" ht="30" hidden="false" customHeight="true" outlineLevel="0" collapsed="false">
      <c r="A6" s="15" t="s">
        <v>7</v>
      </c>
      <c r="B6" s="16" t="n">
        <f aca="false">[1]C!$C$55</f>
        <v>4685</v>
      </c>
      <c r="C6" s="16" t="n">
        <f aca="false">[1]C!$C$56</f>
        <v>4485</v>
      </c>
      <c r="D6" s="16" t="n">
        <f aca="false">[1]C!$C$57</f>
        <v>200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f aca="false">[1]C!$D$55</f>
        <v>14804</v>
      </c>
      <c r="C7" s="19" t="n">
        <f aca="false">[1]C!$D$56</f>
        <v>5550</v>
      </c>
      <c r="D7" s="19" t="n">
        <f aca="false">[1]C!$D$57</f>
        <v>9254</v>
      </c>
      <c r="E7" s="14"/>
    </row>
    <row r="8" customFormat="false" ht="43.5" hidden="false" customHeight="true" outlineLevel="0" collapsed="false">
      <c r="A8" s="20" t="s">
        <v>9</v>
      </c>
      <c r="B8" s="21" t="n">
        <f aca="false">[1]C!$E$55</f>
        <v>10412</v>
      </c>
      <c r="C8" s="21" t="n">
        <f aca="false">[1]C!$E$56</f>
        <v>4628</v>
      </c>
      <c r="D8" s="21" t="n">
        <f aca="false">[1]C!$E$57</f>
        <v>5784</v>
      </c>
      <c r="E8" s="14"/>
    </row>
    <row r="9" customFormat="false" ht="18.95" hidden="false" customHeight="true" outlineLevel="0" collapsed="false">
      <c r="A9" s="18" t="s">
        <v>10</v>
      </c>
      <c r="B9" s="19" t="n">
        <f aca="false">[1]C!$F$55</f>
        <v>8652</v>
      </c>
      <c r="C9" s="19" t="n">
        <f aca="false">[1]C!$F$56</f>
        <v>2995</v>
      </c>
      <c r="D9" s="19" t="n">
        <f aca="false">[1]C!$F$57</f>
        <v>5657</v>
      </c>
      <c r="E9" s="14"/>
    </row>
    <row r="10" customFormat="false" ht="18.95" hidden="false" customHeight="true" outlineLevel="0" collapsed="false">
      <c r="A10" s="18" t="s">
        <v>11</v>
      </c>
      <c r="B10" s="19" t="n">
        <f aca="false">[1]C!$G$55</f>
        <v>75823</v>
      </c>
      <c r="C10" s="19" t="n">
        <f aca="false">[1]C!$G$56</f>
        <v>29756</v>
      </c>
      <c r="D10" s="19" t="n">
        <f aca="false">[1]C!$G$57</f>
        <v>46067</v>
      </c>
      <c r="E10" s="14"/>
    </row>
    <row r="11" customFormat="false" ht="21.75" hidden="false" customHeight="true" outlineLevel="0" collapsed="false">
      <c r="A11" s="18" t="s">
        <v>12</v>
      </c>
      <c r="B11" s="19" t="n">
        <f aca="false">[1]C!$H$55</f>
        <v>143557</v>
      </c>
      <c r="C11" s="19" t="n">
        <f aca="false">[1]C!$H$56</f>
        <v>84545</v>
      </c>
      <c r="D11" s="19" t="n">
        <f aca="false">[1]C!$H$57</f>
        <v>59012</v>
      </c>
      <c r="E11" s="14"/>
    </row>
    <row r="12" customFormat="false" ht="43.5" hidden="false" customHeight="true" outlineLevel="0" collapsed="false">
      <c r="A12" s="20" t="s">
        <v>13</v>
      </c>
      <c r="B12" s="19" t="n">
        <f aca="false">[1]C!$I$55</f>
        <v>28414</v>
      </c>
      <c r="C12" s="19" t="n">
        <f aca="false">[1]C!$I$56</f>
        <v>22573</v>
      </c>
      <c r="D12" s="19" t="n">
        <f aca="false">[1]C!$I$57</f>
        <v>5841</v>
      </c>
      <c r="E12" s="14"/>
    </row>
    <row r="13" customFormat="false" ht="43.5" hidden="false" customHeight="true" outlineLevel="0" collapsed="false">
      <c r="A13" s="20" t="s">
        <v>14</v>
      </c>
      <c r="B13" s="19" t="n">
        <f aca="false">[1]C!$J$55</f>
        <v>7877</v>
      </c>
      <c r="C13" s="19" t="n">
        <f aca="false">[1]C!$J$56</f>
        <v>7614</v>
      </c>
      <c r="D13" s="19" t="n">
        <f aca="false">[1]C!$J$57</f>
        <v>262</v>
      </c>
      <c r="E13" s="14"/>
    </row>
    <row r="14" customFormat="false" ht="21.75" hidden="false" customHeight="true" outlineLevel="0" collapsed="false">
      <c r="A14" s="18" t="s">
        <v>15</v>
      </c>
      <c r="B14" s="19" t="n">
        <f aca="false">[1]C!$K$55</f>
        <v>33703</v>
      </c>
      <c r="C14" s="19" t="n">
        <f aca="false">[1]C!$K$56</f>
        <v>13281</v>
      </c>
      <c r="D14" s="19" t="n">
        <f aca="false">[1]C!$K$57</f>
        <v>20421</v>
      </c>
      <c r="E14" s="14"/>
    </row>
    <row r="15" customFormat="false" ht="18.95" hidden="false" customHeight="true" outlineLevel="0" collapsed="false">
      <c r="A15" s="22" t="s">
        <v>16</v>
      </c>
      <c r="B15" s="19" t="n">
        <v>0</v>
      </c>
      <c r="C15" s="19" t="n">
        <v>0</v>
      </c>
      <c r="D15" s="19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.000609895555</v>
      </c>
      <c r="C17" s="24" t="n">
        <f aca="false">SUM(C18:C27)</f>
        <v>99.9994299655699</v>
      </c>
      <c r="D17" s="24" t="n">
        <f aca="false">SUM(D18:D27)</f>
        <v>100</v>
      </c>
      <c r="E17" s="9"/>
    </row>
    <row r="18" customFormat="false" ht="40.5" hidden="false" customHeight="true" outlineLevel="0" collapsed="false">
      <c r="A18" s="15" t="s">
        <v>7</v>
      </c>
      <c r="B18" s="25" t="n">
        <f aca="false">(B6/$B$5)*100</f>
        <v>1.42868033849203</v>
      </c>
      <c r="C18" s="25" t="n">
        <f aca="false">(C6/$C$5)*100</f>
        <v>2.5566044189069</v>
      </c>
      <c r="D18" s="25" t="n">
        <f aca="false">(D6/$D$5)*100</f>
        <v>0.131149260973914</v>
      </c>
      <c r="E18" s="26"/>
    </row>
    <row r="19" customFormat="false" ht="21.75" hidden="false" customHeight="true" outlineLevel="0" collapsed="false">
      <c r="A19" s="18" t="s">
        <v>8</v>
      </c>
      <c r="B19" s="25" t="n">
        <f aca="false">(B7/$B$5)*100</f>
        <v>4.51444690096821</v>
      </c>
      <c r="C19" s="25" t="n">
        <f aca="false">(C7/$C$5)*100</f>
        <v>3.16369108694165</v>
      </c>
      <c r="D19" s="25" t="n">
        <f aca="false">(D7/$D$5)*100</f>
        <v>6.06827630526302</v>
      </c>
      <c r="E19" s="26"/>
    </row>
    <row r="20" customFormat="false" ht="43.5" hidden="false" customHeight="true" outlineLevel="0" collapsed="false">
      <c r="A20" s="20" t="s">
        <v>9</v>
      </c>
      <c r="B20" s="25" t="n">
        <f aca="false">(B8/$B$5)*100</f>
        <v>3.17511626134025</v>
      </c>
      <c r="C20" s="25" t="n">
        <f aca="false">(C8/$C$5)*100</f>
        <v>2.63811934240828</v>
      </c>
      <c r="D20" s="25" t="n">
        <f aca="false">(D8/$D$5)*100</f>
        <v>3.7928366273656</v>
      </c>
      <c r="E20" s="26"/>
    </row>
    <row r="21" customFormat="false" ht="21.75" hidden="false" customHeight="true" outlineLevel="0" collapsed="false">
      <c r="A21" s="18" t="s">
        <v>10</v>
      </c>
      <c r="B21" s="25" t="n">
        <f aca="false">(B9/$B$5)*100</f>
        <v>2.63840817260044</v>
      </c>
      <c r="C21" s="25" t="n">
        <f aca="false">(C9/$C$5)*100</f>
        <v>1.70725311808833</v>
      </c>
      <c r="D21" s="25" t="n">
        <f aca="false">(D9/$D$5)*100</f>
        <v>3.70955684664717</v>
      </c>
      <c r="E21" s="26"/>
    </row>
    <row r="22" customFormat="false" ht="21.75" hidden="false" customHeight="true" outlineLevel="0" collapsed="false">
      <c r="A22" s="18" t="s">
        <v>11</v>
      </c>
      <c r="B22" s="25" t="n">
        <f aca="false">(B10/$B$5)*100</f>
        <v>23.1220553480217</v>
      </c>
      <c r="C22" s="25" t="n">
        <f aca="false">(C10/$C$5)*100</f>
        <v>16.9619445014479</v>
      </c>
      <c r="D22" s="25" t="n">
        <f aca="false">(D10/$D$5)*100</f>
        <v>30.2082650264266</v>
      </c>
      <c r="E22" s="26"/>
    </row>
    <row r="23" customFormat="false" ht="21.75" hidden="false" customHeight="true" outlineLevel="0" collapsed="false">
      <c r="A23" s="18" t="s">
        <v>12</v>
      </c>
      <c r="B23" s="25" t="n">
        <f aca="false">(B11/$B$5)*100</f>
        <v>43.7773881222841</v>
      </c>
      <c r="C23" s="25" t="n">
        <f aca="false">(C11/$C$5)*100</f>
        <v>48.1935608910778</v>
      </c>
      <c r="D23" s="25" t="n">
        <f aca="false">(D11/$D$5)*100</f>
        <v>38.6969009429632</v>
      </c>
      <c r="E23" s="26"/>
    </row>
    <row r="24" customFormat="false" ht="43.5" hidden="false" customHeight="true" outlineLevel="0" collapsed="false">
      <c r="A24" s="20" t="s">
        <v>13</v>
      </c>
      <c r="B24" s="25" t="n">
        <f aca="false">(B12/$B$5)*100</f>
        <v>8.66478615537089</v>
      </c>
      <c r="C24" s="25" t="n">
        <f aca="false">(C12/$C$5)*100</f>
        <v>12.8673871901863</v>
      </c>
      <c r="D24" s="25" t="n">
        <f aca="false">(D12/$D$5)*100</f>
        <v>3.83021416674317</v>
      </c>
    </row>
    <row r="25" customFormat="false" ht="43.5" hidden="false" customHeight="true" outlineLevel="0" collapsed="false">
      <c r="A25" s="20" t="s">
        <v>14</v>
      </c>
      <c r="B25" s="25" t="n">
        <f aca="false">(B13/$B$5)*100</f>
        <v>2.40207364488831</v>
      </c>
      <c r="C25" s="25" t="n">
        <f aca="false">(C13/$C$5)*100</f>
        <v>4.3402421506259</v>
      </c>
      <c r="D25" s="25" t="n">
        <f aca="false">(D13/$D$5)*100</f>
        <v>0.171805531875828</v>
      </c>
    </row>
    <row r="26" customFormat="false" ht="21.75" hidden="false" customHeight="true" outlineLevel="0" collapsed="false">
      <c r="A26" s="18" t="s">
        <v>15</v>
      </c>
      <c r="B26" s="25" t="n">
        <f aca="false">(B14/$B$5)*100</f>
        <v>10.2776549515895</v>
      </c>
      <c r="C26" s="25" t="n">
        <f aca="false">(C14/$C$5)*100</f>
        <v>7.57062726588686</v>
      </c>
      <c r="D26" s="25" t="n">
        <f aca="false">(D14/$D$5)*100</f>
        <v>13.3909952917415</v>
      </c>
    </row>
    <row r="27" customFormat="false" ht="21.75" hidden="false" customHeight="true" outlineLevel="0" collapsed="false">
      <c r="A27" s="27" t="s">
        <v>16</v>
      </c>
      <c r="B27" s="28" t="n">
        <f aca="false">(B15/$B$5)*100</f>
        <v>0</v>
      </c>
      <c r="C27" s="28" t="n">
        <f aca="false">(C15/$C$5)*100</f>
        <v>0</v>
      </c>
      <c r="D27" s="28" t="n">
        <f aca="false">(D15/$D$5)*100</f>
        <v>0</v>
      </c>
    </row>
    <row r="29" customFormat="false" ht="18.95" hidden="false" customHeight="true" outlineLevel="0" collapsed="false">
      <c r="A29" s="29" t="s">
        <v>18</v>
      </c>
      <c r="B29" s="29"/>
      <c r="C29" s="29"/>
    </row>
    <row r="30" customFormat="false" ht="18.95" hidden="false" customHeight="true" outlineLevel="0" collapsed="false">
      <c r="A30" s="29" t="s">
        <v>19</v>
      </c>
      <c r="B30" s="29"/>
      <c r="C30" s="29"/>
    </row>
  </sheetData>
  <mergeCells count="5">
    <mergeCell ref="A1:C1"/>
    <mergeCell ref="B4:D4"/>
    <mergeCell ref="B16:D16"/>
    <mergeCell ref="A29:C29"/>
    <mergeCell ref="A30:C30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raiwan</cp:lastModifiedBy>
  <cp:lastPrinted>2010-12-16T01:55:03Z</cp:lastPrinted>
  <dcterms:modified xsi:type="dcterms:W3CDTF">2010-12-22T08:56:44Z</dcterms:modified>
  <cp:revision>0</cp:revision>
  <dc:subject/>
  <dc:title/>
</cp:coreProperties>
</file>