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2</t>
    </r>
  </si>
  <si>
    <t xml:space="preserve">ค่าเฉลี่ย  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4</t>
    </r>
  </si>
  <si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.0"/>
    <numFmt numFmtId="170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7.660156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10.35"/>
    <col collapsed="false" customWidth="true" hidden="false" outlineLevel="0" max="6" min="6" style="1" width="14.33"/>
    <col collapsed="false" customWidth="true" hidden="false" outlineLevel="0" max="251" min="7" style="1" width="10.2"/>
    <col collapsed="false" customWidth="true" hidden="false" outlineLevel="0" max="252" min="252" style="1" width="20.85"/>
    <col collapsed="false" customWidth="true" hidden="false" outlineLevel="0" max="253" min="253" style="1" width="8.65"/>
    <col collapsed="false" customWidth="false" hidden="false" outlineLevel="0" max="257" min="254" style="1" width="7.66"/>
  </cols>
  <sheetData>
    <row r="1" customFormat="false" ht="23.25" hidden="false" customHeight="false" outlineLevel="0" collapsed="false">
      <c r="A1" s="2" t="s">
        <v>0</v>
      </c>
    </row>
    <row r="2" customFormat="false" ht="6" hidden="false" customHeight="true" outlineLevel="0" collapsed="false">
      <c r="C2" s="3"/>
    </row>
    <row r="3" s="3" customFormat="true" ht="21.75" hidden="false" customHeight="fals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</row>
    <row r="4" s="3" customFormat="true" ht="21.75" hidden="false" customHeight="false" outlineLevel="0" collapsed="false">
      <c r="A4" s="6"/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</row>
    <row r="5" s="3" customFormat="true" ht="21.75" hidden="false" customHeight="false" outlineLevel="0" collapsed="false">
      <c r="A5" s="10"/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</row>
    <row r="6" s="3" customFormat="true" ht="25.5" hidden="false" customHeight="true" outlineLevel="0" collapsed="false">
      <c r="A6" s="13" t="s">
        <v>10</v>
      </c>
      <c r="B6" s="14" t="n">
        <v>147159</v>
      </c>
      <c r="C6" s="14" t="n">
        <v>144419</v>
      </c>
      <c r="D6" s="14" t="n">
        <v>144760</v>
      </c>
      <c r="E6" s="14" t="n">
        <v>147410</v>
      </c>
      <c r="F6" s="15" t="n">
        <f aca="false">SUM(B6:E6)/4</f>
        <v>145937</v>
      </c>
    </row>
    <row r="7" s="3" customFormat="true" ht="21.75" hidden="false" customHeight="false" outlineLevel="0" collapsed="false">
      <c r="A7" s="16" t="s">
        <v>11</v>
      </c>
      <c r="B7" s="17" t="n">
        <v>7587</v>
      </c>
      <c r="C7" s="17" t="n">
        <v>7961</v>
      </c>
      <c r="D7" s="17" t="n">
        <v>8686</v>
      </c>
      <c r="E7" s="17" t="n">
        <v>9070</v>
      </c>
      <c r="F7" s="18" t="n">
        <f aca="false">SUM(B7:E7)/4</f>
        <v>8326</v>
      </c>
    </row>
    <row r="8" s="3" customFormat="true" ht="22.5" hidden="false" customHeight="true" outlineLevel="0" collapsed="false">
      <c r="A8" s="19" t="s">
        <v>12</v>
      </c>
      <c r="B8" s="20" t="n">
        <v>52706</v>
      </c>
      <c r="C8" s="20" t="n">
        <v>48861</v>
      </c>
      <c r="D8" s="20" t="n">
        <v>48846</v>
      </c>
      <c r="E8" s="20" t="n">
        <v>50421</v>
      </c>
      <c r="F8" s="18" t="n">
        <f aca="false">SUM(B8:E8)/4</f>
        <v>50208.5</v>
      </c>
    </row>
    <row r="9" s="3" customFormat="true" ht="21.75" hidden="false" customHeight="false" outlineLevel="0" collapsed="false">
      <c r="A9" s="21" t="s">
        <v>13</v>
      </c>
      <c r="B9" s="22" t="n">
        <v>39588</v>
      </c>
      <c r="C9" s="22" t="n">
        <v>38186</v>
      </c>
      <c r="D9" s="22" t="n">
        <v>38068</v>
      </c>
      <c r="E9" s="22" t="n">
        <v>36141</v>
      </c>
      <c r="F9" s="18" t="n">
        <f aca="false">SUM(B9:E9)/4</f>
        <v>37995.75</v>
      </c>
    </row>
    <row r="10" s="3" customFormat="true" ht="21.75" hidden="false" customHeight="false" outlineLevel="0" collapsed="false">
      <c r="A10" s="21" t="s">
        <v>14</v>
      </c>
      <c r="B10" s="22" t="n">
        <v>19099</v>
      </c>
      <c r="C10" s="22" t="n">
        <v>21400</v>
      </c>
      <c r="D10" s="22" t="n">
        <v>17301</v>
      </c>
      <c r="E10" s="22" t="n">
        <v>20831</v>
      </c>
      <c r="F10" s="18" t="n">
        <f aca="false">SUM(B10:E10)/4</f>
        <v>19657.75</v>
      </c>
    </row>
    <row r="11" s="3" customFormat="true" ht="21.75" hidden="false" customHeight="false" outlineLevel="0" collapsed="false">
      <c r="A11" s="19" t="s">
        <v>15</v>
      </c>
      <c r="B11" s="23" t="n">
        <v>16327</v>
      </c>
      <c r="C11" s="23" t="n">
        <v>15477</v>
      </c>
      <c r="D11" s="23" t="n">
        <f aca="false">SUM(D12:D14)</f>
        <v>17255</v>
      </c>
      <c r="E11" s="23" t="n">
        <f aca="false">SUM(E12:E14)</f>
        <v>17481</v>
      </c>
      <c r="F11" s="18" t="n">
        <f aca="false">SUM(B11:E11)/4</f>
        <v>16635</v>
      </c>
    </row>
    <row r="12" s="3" customFormat="true" ht="21.75" hidden="false" customHeight="false" outlineLevel="0" collapsed="false">
      <c r="A12" s="21" t="s">
        <v>16</v>
      </c>
      <c r="B12" s="23" t="n">
        <v>13094</v>
      </c>
      <c r="C12" s="23" t="n">
        <v>12395</v>
      </c>
      <c r="D12" s="23" t="n">
        <v>13458</v>
      </c>
      <c r="E12" s="23" t="n">
        <v>13522</v>
      </c>
      <c r="F12" s="18" t="n">
        <f aca="false">SUM(B12:E12)/4</f>
        <v>13117.25</v>
      </c>
    </row>
    <row r="13" s="3" customFormat="true" ht="21.75" hidden="false" customHeight="false" outlineLevel="0" collapsed="false">
      <c r="A13" s="21" t="s">
        <v>17</v>
      </c>
      <c r="B13" s="23" t="n">
        <v>3233</v>
      </c>
      <c r="C13" s="23" t="n">
        <v>3082</v>
      </c>
      <c r="D13" s="23" t="n">
        <v>3797</v>
      </c>
      <c r="E13" s="23" t="n">
        <v>3903</v>
      </c>
      <c r="F13" s="18" t="n">
        <f aca="false">SUM(B13:E13)/4</f>
        <v>3503.75</v>
      </c>
    </row>
    <row r="14" s="3" customFormat="true" ht="21.75" hidden="false" customHeight="false" outlineLevel="0" collapsed="false">
      <c r="A14" s="24" t="s">
        <v>18</v>
      </c>
      <c r="B14" s="20" t="s">
        <v>19</v>
      </c>
      <c r="C14" s="20" t="s">
        <v>19</v>
      </c>
      <c r="D14" s="20" t="s">
        <v>19</v>
      </c>
      <c r="E14" s="20" t="n">
        <v>56</v>
      </c>
      <c r="F14" s="18" t="n">
        <f aca="false">SUM(B14:E14)/4</f>
        <v>14</v>
      </c>
    </row>
    <row r="15" s="3" customFormat="true" ht="21.75" hidden="false" customHeight="false" outlineLevel="0" collapsed="false">
      <c r="A15" s="19" t="s">
        <v>20</v>
      </c>
      <c r="B15" s="23" t="n">
        <v>11804</v>
      </c>
      <c r="C15" s="23" t="n">
        <v>12413</v>
      </c>
      <c r="D15" s="23" t="n">
        <f aca="false">SUM(D16:D18)</f>
        <v>14149</v>
      </c>
      <c r="E15" s="23" t="n">
        <f aca="false">SUM(E16:E18)</f>
        <v>13163</v>
      </c>
      <c r="F15" s="18" t="n">
        <f aca="false">SUM(B15:E15)/4</f>
        <v>12882.25</v>
      </c>
    </row>
    <row r="16" s="3" customFormat="true" ht="21.75" hidden="false" customHeight="false" outlineLevel="0" collapsed="false">
      <c r="A16" s="24" t="s">
        <v>21</v>
      </c>
      <c r="B16" s="23" t="n">
        <v>5488</v>
      </c>
      <c r="C16" s="23" t="n">
        <v>5732</v>
      </c>
      <c r="D16" s="23" t="n">
        <v>5938</v>
      </c>
      <c r="E16" s="23" t="n">
        <v>7213</v>
      </c>
      <c r="F16" s="18" t="n">
        <f aca="false">SUM(B16:E16)/4</f>
        <v>6092.75</v>
      </c>
    </row>
    <row r="17" s="3" customFormat="true" ht="21.75" hidden="false" customHeight="false" outlineLevel="0" collapsed="false">
      <c r="A17" s="24" t="s">
        <v>22</v>
      </c>
      <c r="B17" s="23" t="n">
        <v>3814</v>
      </c>
      <c r="C17" s="23" t="n">
        <v>4495</v>
      </c>
      <c r="D17" s="23" t="n">
        <v>5683</v>
      </c>
      <c r="E17" s="23" t="n">
        <v>2982</v>
      </c>
      <c r="F17" s="18" t="n">
        <f aca="false">SUM(B17:E17)/4</f>
        <v>4243.5</v>
      </c>
    </row>
    <row r="18" s="3" customFormat="true" ht="21.75" hidden="false" customHeight="false" outlineLevel="0" collapsed="false">
      <c r="A18" s="24" t="s">
        <v>23</v>
      </c>
      <c r="B18" s="25" t="n">
        <v>2502</v>
      </c>
      <c r="C18" s="25" t="n">
        <v>2186</v>
      </c>
      <c r="D18" s="25" t="n">
        <v>2528</v>
      </c>
      <c r="E18" s="25" t="n">
        <v>2968</v>
      </c>
      <c r="F18" s="18" t="n">
        <f aca="false">SUM(B18:E18)/4</f>
        <v>2546</v>
      </c>
    </row>
    <row r="19" s="3" customFormat="true" ht="21.75" hidden="false" customHeight="false" outlineLevel="0" collapsed="false">
      <c r="A19" s="21" t="s">
        <v>24</v>
      </c>
      <c r="B19" s="25" t="s">
        <v>25</v>
      </c>
      <c r="C19" s="25" t="s">
        <v>25</v>
      </c>
      <c r="D19" s="25" t="n">
        <v>164</v>
      </c>
      <c r="E19" s="25" t="s">
        <v>19</v>
      </c>
      <c r="F19" s="18" t="n">
        <f aca="false">SUM(B19:E19)/4</f>
        <v>41</v>
      </c>
    </row>
    <row r="20" s="3" customFormat="true" ht="21.75" hidden="false" customHeight="false" outlineLevel="0" collapsed="false">
      <c r="A20" s="21" t="s">
        <v>26</v>
      </c>
      <c r="B20" s="20" t="n">
        <v>48</v>
      </c>
      <c r="C20" s="20" t="n">
        <v>121</v>
      </c>
      <c r="D20" s="20" t="n">
        <v>297</v>
      </c>
      <c r="E20" s="20" t="n">
        <v>303</v>
      </c>
      <c r="F20" s="18" t="n">
        <f aca="false">SUM(B20:E20)/4</f>
        <v>192.25</v>
      </c>
    </row>
    <row r="21" s="3" customFormat="true" ht="21.75" hidden="false" customHeight="false" outlineLevel="0" collapsed="false">
      <c r="A21" s="19"/>
      <c r="B21" s="26" t="s">
        <v>27</v>
      </c>
      <c r="C21" s="26" t="s">
        <v>27</v>
      </c>
      <c r="D21" s="26" t="s">
        <v>27</v>
      </c>
      <c r="E21" s="26" t="s">
        <v>27</v>
      </c>
      <c r="F21" s="26" t="s">
        <v>27</v>
      </c>
    </row>
    <row r="22" s="3" customFormat="true" ht="21.75" hidden="false" customHeight="false" outlineLevel="0" collapsed="false">
      <c r="A22" s="13" t="s">
        <v>10</v>
      </c>
      <c r="B22" s="27" t="n">
        <v>100</v>
      </c>
      <c r="C22" s="27" t="n">
        <v>100</v>
      </c>
      <c r="D22" s="27" t="n">
        <v>100</v>
      </c>
      <c r="E22" s="27" t="n">
        <v>100</v>
      </c>
      <c r="F22" s="27" t="n">
        <v>100</v>
      </c>
    </row>
    <row r="23" s="3" customFormat="true" ht="21.75" hidden="false" customHeight="false" outlineLevel="0" collapsed="false">
      <c r="A23" s="16" t="s">
        <v>11</v>
      </c>
      <c r="B23" s="28" t="n">
        <v>5.2</v>
      </c>
      <c r="C23" s="28" t="n">
        <v>5.5</v>
      </c>
      <c r="D23" s="29" t="n">
        <f aca="false">(D7*100)/144760</f>
        <v>6.00027631942526</v>
      </c>
      <c r="E23" s="28" t="n">
        <f aca="false">(E7*100)/147410</f>
        <v>6.15290685842209</v>
      </c>
      <c r="F23" s="30" t="n">
        <f aca="false">(F7*100)/145937</f>
        <v>5.70520155957708</v>
      </c>
    </row>
    <row r="24" s="3" customFormat="true" ht="23.25" hidden="false" customHeight="true" outlineLevel="0" collapsed="false">
      <c r="A24" s="19" t="s">
        <v>12</v>
      </c>
      <c r="B24" s="28" t="n">
        <v>35.8</v>
      </c>
      <c r="C24" s="28" t="n">
        <v>33.8</v>
      </c>
      <c r="D24" s="29" t="n">
        <f aca="false">(D8*100)/144760</f>
        <v>33.742746615087</v>
      </c>
      <c r="E24" s="28" t="n">
        <f aca="false">(E8*100)/147410</f>
        <v>34.2045994165932</v>
      </c>
      <c r="F24" s="30" t="n">
        <f aca="false">(F8*100)/145937</f>
        <v>34.4042292221986</v>
      </c>
    </row>
    <row r="25" s="3" customFormat="true" ht="21.75" hidden="false" customHeight="false" outlineLevel="0" collapsed="false">
      <c r="A25" s="21" t="s">
        <v>13</v>
      </c>
      <c r="B25" s="28" t="n">
        <v>26.9</v>
      </c>
      <c r="C25" s="28" t="n">
        <v>26.5</v>
      </c>
      <c r="D25" s="29" t="n">
        <f aca="false">(D9*100)/144760</f>
        <v>26.297319701575</v>
      </c>
      <c r="E25" s="28" t="n">
        <f aca="false">(E9*100)/147410</f>
        <v>24.517332609728</v>
      </c>
      <c r="F25" s="30" t="n">
        <f aca="false">(F9*100)/145937</f>
        <v>26.0357208932622</v>
      </c>
    </row>
    <row r="26" s="3" customFormat="true" ht="21.75" hidden="false" customHeight="false" outlineLevel="0" collapsed="false">
      <c r="A26" s="21" t="s">
        <v>14</v>
      </c>
      <c r="B26" s="28" t="n">
        <v>13</v>
      </c>
      <c r="C26" s="28" t="n">
        <v>14.8</v>
      </c>
      <c r="D26" s="29" t="n">
        <f aca="false">(D10*100)/144760</f>
        <v>11.9515059408676</v>
      </c>
      <c r="E26" s="28" t="n">
        <f aca="false">(E10*100)/147410</f>
        <v>14.131334373516</v>
      </c>
      <c r="F26" s="30" t="n">
        <f aca="false">(F10*100)/145937</f>
        <v>13.4700247367015</v>
      </c>
    </row>
    <row r="27" s="3" customFormat="true" ht="21.75" hidden="false" customHeight="false" outlineLevel="0" collapsed="false">
      <c r="A27" s="19" t="s">
        <v>15</v>
      </c>
      <c r="B27" s="28" t="n">
        <v>11.1</v>
      </c>
      <c r="C27" s="28" t="n">
        <v>10.7</v>
      </c>
      <c r="D27" s="29" t="n">
        <f aca="false">(D11*100)/144760</f>
        <v>11.9197292069633</v>
      </c>
      <c r="E27" s="28" t="n">
        <f aca="false">(E11*100)/147410</f>
        <v>11.858761278068</v>
      </c>
      <c r="F27" s="30" t="n">
        <f aca="false">(F11*100)/145937</f>
        <v>11.3987542569739</v>
      </c>
    </row>
    <row r="28" s="3" customFormat="true" ht="21.75" hidden="false" customHeight="false" outlineLevel="0" collapsed="false">
      <c r="A28" s="21" t="s">
        <v>16</v>
      </c>
      <c r="B28" s="28" t="n">
        <v>8.9</v>
      </c>
      <c r="C28" s="28" t="n">
        <v>8.6</v>
      </c>
      <c r="D28" s="29" t="n">
        <f aca="false">(D12*100)/144760</f>
        <v>9.29676706272451</v>
      </c>
      <c r="E28" s="28" t="n">
        <f aca="false">(E12*100)/147410</f>
        <v>9.1730547452683</v>
      </c>
      <c r="F28" s="30" t="n">
        <f aca="false">(F12*100)/145937</f>
        <v>8.98829631964478</v>
      </c>
    </row>
    <row r="29" s="3" customFormat="true" ht="21.75" hidden="false" customHeight="false" outlineLevel="0" collapsed="false">
      <c r="A29" s="21" t="s">
        <v>17</v>
      </c>
      <c r="B29" s="28" t="n">
        <v>2.2</v>
      </c>
      <c r="C29" s="28" t="n">
        <v>2.1</v>
      </c>
      <c r="D29" s="29" t="n">
        <f aca="false">(D13*100)/144760</f>
        <v>2.62296214423874</v>
      </c>
      <c r="E29" s="28" t="n">
        <f aca="false">(E13*100)/147410</f>
        <v>2.64771725120412</v>
      </c>
      <c r="F29" s="30" t="n">
        <f aca="false">(F13*100)/145937</f>
        <v>2.40086475671009</v>
      </c>
    </row>
    <row r="30" s="3" customFormat="true" ht="21.75" hidden="false" customHeight="false" outlineLevel="0" collapsed="false">
      <c r="A30" s="24" t="s">
        <v>18</v>
      </c>
      <c r="B30" s="28" t="s">
        <v>19</v>
      </c>
      <c r="C30" s="28" t="s">
        <v>19</v>
      </c>
      <c r="D30" s="28" t="s">
        <v>19</v>
      </c>
      <c r="E30" s="28" t="n">
        <f aca="false">(E14*100)/147410</f>
        <v>0.0379892815955498</v>
      </c>
      <c r="F30" s="30" t="n">
        <f aca="false">(F14*100)/145937</f>
        <v>0.00959318061903424</v>
      </c>
    </row>
    <row r="31" s="3" customFormat="true" ht="21.75" hidden="false" customHeight="false" outlineLevel="0" collapsed="false">
      <c r="A31" s="19" t="s">
        <v>20</v>
      </c>
      <c r="B31" s="28" t="n">
        <v>8</v>
      </c>
      <c r="C31" s="28" t="n">
        <v>8.6</v>
      </c>
      <c r="D31" s="29" t="n">
        <f aca="false">(D15*100)/144760</f>
        <v>9.77410886985355</v>
      </c>
      <c r="E31" s="28" t="n">
        <f aca="false">(E15*100)/147410</f>
        <v>8.92951631503969</v>
      </c>
      <c r="F31" s="30" t="n">
        <f aca="false">(F15*100)/145937</f>
        <v>8.82726793068242</v>
      </c>
    </row>
    <row r="32" s="3" customFormat="true" ht="21.75" hidden="false" customHeight="false" outlineLevel="0" collapsed="false">
      <c r="A32" s="24" t="s">
        <v>21</v>
      </c>
      <c r="B32" s="28" t="n">
        <v>3.7</v>
      </c>
      <c r="C32" s="28" t="n">
        <v>4</v>
      </c>
      <c r="D32" s="29" t="n">
        <f aca="false">(D16*100)/144760</f>
        <v>4.10196186791931</v>
      </c>
      <c r="E32" s="28" t="n">
        <f aca="false">(E16*100)/147410</f>
        <v>4.89315514551252</v>
      </c>
      <c r="F32" s="30" t="n">
        <f aca="false">(F16*100)/145937</f>
        <v>4.17491794404435</v>
      </c>
    </row>
    <row r="33" s="3" customFormat="true" ht="21.75" hidden="false" customHeight="false" outlineLevel="0" collapsed="false">
      <c r="A33" s="24" t="s">
        <v>22</v>
      </c>
      <c r="B33" s="28" t="n">
        <v>2.6</v>
      </c>
      <c r="C33" s="28" t="n">
        <v>3.1</v>
      </c>
      <c r="D33" s="29" t="n">
        <f aca="false">(D17*100)/144760</f>
        <v>3.92580823431887</v>
      </c>
      <c r="E33" s="28" t="n">
        <f aca="false">(E17*100)/147410</f>
        <v>2.02292924496303</v>
      </c>
      <c r="F33" s="30" t="n">
        <f aca="false">(F17*100)/145937</f>
        <v>2.90776156834799</v>
      </c>
    </row>
    <row r="34" s="3" customFormat="true" ht="21.75" hidden="false" customHeight="false" outlineLevel="0" collapsed="false">
      <c r="A34" s="24" t="s">
        <v>23</v>
      </c>
      <c r="B34" s="28" t="n">
        <v>1.7</v>
      </c>
      <c r="C34" s="28" t="n">
        <v>1.5</v>
      </c>
      <c r="D34" s="29" t="n">
        <f aca="false">(D18*100)/144760</f>
        <v>1.74633876761536</v>
      </c>
      <c r="E34" s="28" t="n">
        <f aca="false">(E18*100)/147410</f>
        <v>2.01343192456414</v>
      </c>
      <c r="F34" s="30" t="n">
        <f aca="false">(F18*100)/145937</f>
        <v>1.74458841829008</v>
      </c>
    </row>
    <row r="35" s="3" customFormat="true" ht="21.75" hidden="false" customHeight="false" outlineLevel="0" collapsed="false">
      <c r="A35" s="21" t="s">
        <v>24</v>
      </c>
      <c r="B35" s="28" t="s">
        <v>25</v>
      </c>
      <c r="C35" s="28" t="s">
        <v>25</v>
      </c>
      <c r="D35" s="29" t="n">
        <f aca="false">(D19*100)/144760</f>
        <v>0.113290964354794</v>
      </c>
      <c r="E35" s="28" t="s">
        <v>19</v>
      </c>
      <c r="F35" s="30" t="n">
        <f aca="false">(F19*100)/145937</f>
        <v>0.0280943146700288</v>
      </c>
    </row>
    <row r="36" s="3" customFormat="true" ht="21.75" hidden="false" customHeight="false" outlineLevel="0" collapsed="false">
      <c r="A36" s="31" t="s">
        <v>26</v>
      </c>
      <c r="B36" s="32" t="n">
        <v>0</v>
      </c>
      <c r="C36" s="32" t="n">
        <v>0.1</v>
      </c>
      <c r="D36" s="33" t="n">
        <f aca="false">(D20*100)/144760</f>
        <v>0.20516717325228</v>
      </c>
      <c r="E36" s="32" t="n">
        <f aca="false">(E20*100)/147410</f>
        <v>0.205549148633064</v>
      </c>
      <c r="F36" s="34" t="n">
        <f aca="false">(F20*100)/145937</f>
        <v>0.131734926714952</v>
      </c>
    </row>
    <row r="37" s="3" customFormat="true" ht="14.25" hidden="false" customHeight="true" outlineLevel="0" collapsed="false"/>
    <row r="38" s="3" customFormat="true" ht="21.75" hidden="false" customHeight="false" outlineLevel="0" collapsed="false"/>
    <row r="39" s="3" customFormat="true" ht="21.75" hidden="false" customHeight="false" outlineLevel="0" collapsed="false"/>
    <row r="40" s="3" customFormat="true" ht="21.75" hidden="false" customHeight="false" outlineLevel="0" collapsed="false"/>
    <row r="41" s="3" customFormat="true" ht="21.75" hidden="false" customHeight="false" outlineLevel="0" collapsed="false"/>
    <row r="42" s="3" customFormat="true" ht="21.75" hidden="false" customHeight="false" outlineLevel="0" collapsed="false"/>
    <row r="43" s="3" customFormat="true" ht="21.75" hidden="false" customHeight="false" outlineLevel="0" collapsed="false"/>
    <row r="44" s="3" customFormat="true" ht="21.75" hidden="false" customHeight="false" outlineLevel="0" collapsed="false"/>
    <row r="45" s="3" customFormat="true" ht="21.75" hidden="false" customHeight="false" outlineLevel="0" collapsed="false"/>
    <row r="46" s="3" customFormat="true" ht="21.75" hidden="false" customHeight="false" outlineLevel="0" collapsed="false"/>
    <row r="47" s="3" customFormat="true" ht="21.75" hidden="false" customHeight="false" outlineLevel="0" collapsed="false"/>
    <row r="48" s="3" customFormat="true" ht="21.75" hidden="false" customHeight="false" outlineLevel="0" collapsed="false"/>
    <row r="49" s="3" customFormat="true" ht="21.75" hidden="false" customHeight="false" outlineLevel="0" collapsed="false"/>
    <row r="50" s="3" customFormat="true" ht="21.75" hidden="false" customHeight="false" outlineLevel="0" collapsed="false"/>
    <row r="51" s="3" customFormat="true" ht="21.75" hidden="false" customHeight="false" outlineLevel="0" collapsed="false"/>
    <row r="52" s="3" customFormat="true" ht="21.75" hidden="false" customHeight="false" outlineLevel="0" collapsed="false"/>
    <row r="53" s="3" customFormat="true" ht="21.75" hidden="false" customHeight="false" outlineLevel="0" collapsed="false"/>
    <row r="54" s="3" customFormat="true" ht="21.75" hidden="false" customHeight="false" outlineLevel="0" collapsed="false"/>
    <row r="55" s="3" customFormat="true" ht="21.75" hidden="false" customHeight="false" outlineLevel="0" collapsed="false"/>
    <row r="56" s="3" customFormat="true" ht="21.75" hidden="false" customHeight="false" outlineLevel="0" collapsed="false"/>
    <row r="57" s="3" customFormat="true" ht="21.75" hidden="false" customHeight="false" outlineLevel="0" collapsed="false"/>
    <row r="58" s="3" customFormat="true" ht="21.75" hidden="false" customHeight="false" outlineLevel="0" collapsed="false"/>
    <row r="59" s="3" customFormat="true" ht="21.75" hidden="false" customHeight="false" outlineLevel="0" collapsed="false"/>
    <row r="60" s="3" customFormat="true" ht="21.75" hidden="false" customHeight="false" outlineLevel="0" collapsed="false"/>
    <row r="61" s="3" customFormat="true" ht="21.75" hidden="false" customHeight="false" outlineLevel="0" collapsed="false"/>
    <row r="62" s="3" customFormat="true" ht="21.75" hidden="false" customHeight="false" outlineLevel="0" collapsed="false"/>
    <row r="63" s="3" customFormat="true" ht="21.75" hidden="false" customHeight="false" outlineLevel="0" collapsed="false"/>
    <row r="64" s="3" customFormat="true" ht="21.75" hidden="false" customHeight="false" outlineLevel="0" collapsed="false"/>
    <row r="65" s="3" customFormat="true" ht="21.75" hidden="false" customHeight="false" outlineLevel="0" collapsed="false"/>
    <row r="66" s="3" customFormat="true" ht="21.75" hidden="false" customHeight="false" outlineLevel="0" collapsed="false"/>
    <row r="67" s="3" customFormat="true" ht="21.75" hidden="false" customHeight="false" outlineLevel="0" collapsed="false"/>
    <row r="68" s="3" customFormat="true" ht="21.75" hidden="false" customHeight="false" outlineLevel="0" collapsed="false"/>
    <row r="69" s="3" customFormat="true" ht="21.75" hidden="false" customHeight="false" outlineLevel="0" collapsed="false"/>
    <row r="70" s="3" customFormat="true" ht="21.75" hidden="false" customHeight="false" outlineLevel="0" collapsed="false"/>
    <row r="71" s="3" customFormat="true" ht="21.75" hidden="false" customHeight="false" outlineLevel="0" collapsed="false"/>
    <row r="72" s="3" customFormat="true" ht="21.75" hidden="false" customHeight="false" outlineLevel="0" collapsed="false"/>
    <row r="73" s="3" customFormat="true" ht="21.75" hidden="false" customHeight="false" outlineLevel="0" collapsed="false"/>
    <row r="74" s="3" customFormat="true" ht="21.75" hidden="false" customHeight="false" outlineLevel="0" collapsed="false"/>
    <row r="75" s="3" customFormat="true" ht="21.75" hidden="false" customHeight="false" outlineLevel="0" collapsed="false"/>
    <row r="76" s="3" customFormat="true" ht="21.75" hidden="false" customHeight="false" outlineLevel="0" collapsed="false"/>
    <row r="77" s="3" customFormat="true" ht="21.75" hidden="false" customHeight="false" outlineLevel="0" collapsed="false"/>
    <row r="78" s="3" customFormat="true" ht="21.75" hidden="false" customHeight="false" outlineLevel="0" collapsed="false"/>
    <row r="79" s="3" customFormat="true" ht="21.75" hidden="false" customHeight="false" outlineLevel="0" collapsed="false"/>
    <row r="80" s="3" customFormat="true" ht="21.75" hidden="false" customHeight="false" outlineLevel="0" collapsed="false"/>
    <row r="81" s="3" customFormat="true" ht="21.75" hidden="false" customHeight="false" outlineLevel="0" collapsed="false"/>
    <row r="82" s="3" customFormat="true" ht="21.75" hidden="false" customHeight="false" outlineLevel="0" collapsed="false"/>
    <row r="83" s="3" customFormat="true" ht="21.75" hidden="false" customHeight="false" outlineLevel="0" collapsed="false"/>
    <row r="84" s="3" customFormat="true" ht="21.75" hidden="false" customHeight="false" outlineLevel="0" collapsed="false"/>
    <row r="85" s="3" customFormat="true" ht="21.75" hidden="false" customHeight="false" outlineLevel="0" collapsed="false"/>
    <row r="86" s="3" customFormat="true" ht="21.75" hidden="false" customHeight="false" outlineLevel="0" collapsed="false"/>
    <row r="87" s="3" customFormat="true" ht="21.75" hidden="false" customHeight="false" outlineLevel="0" collapsed="false"/>
    <row r="88" s="3" customFormat="true" ht="21.75" hidden="false" customHeight="false" outlineLevel="0" collapsed="false"/>
    <row r="89" s="3" customFormat="true" ht="21.75" hidden="false" customHeight="false" outlineLevel="0" collapsed="false"/>
    <row r="90" s="3" customFormat="true" ht="21.75" hidden="false" customHeight="false" outlineLevel="0" collapsed="false"/>
    <row r="91" s="3" customFormat="true" ht="21.75" hidden="false" customHeight="false" outlineLevel="0" collapsed="false"/>
    <row r="92" s="3" customFormat="true" ht="21.75" hidden="false" customHeight="false" outlineLevel="0" collapsed="false"/>
    <row r="93" s="3" customFormat="true" ht="21.75" hidden="false" customHeight="false" outlineLevel="0" collapsed="false"/>
    <row r="94" s="3" customFormat="true" ht="21.75" hidden="false" customHeight="false" outlineLevel="0" collapsed="false"/>
    <row r="95" s="3" customFormat="true" ht="21.75" hidden="false" customHeight="false" outlineLevel="0" collapsed="false"/>
    <row r="96" s="3" customFormat="true" ht="21.75" hidden="false" customHeight="false" outlineLevel="0" collapsed="false"/>
    <row r="97" s="3" customFormat="true" ht="21.75" hidden="false" customHeight="false" outlineLevel="0" collapsed="false"/>
    <row r="98" s="3" customFormat="true" ht="21.75" hidden="false" customHeight="false" outlineLevel="0" collapsed="false"/>
    <row r="99" s="3" customFormat="true" ht="21.75" hidden="false" customHeight="false" outlineLevel="0" collapsed="false"/>
    <row r="100" s="3" customFormat="true" ht="21.75" hidden="false" customHeight="false" outlineLevel="0" collapsed="false"/>
    <row r="101" s="3" customFormat="true" ht="21.75" hidden="false" customHeight="false" outlineLevel="0" collapsed="false"/>
    <row r="102" s="3" customFormat="true" ht="21.75" hidden="false" customHeight="false" outlineLevel="0" collapsed="false"/>
    <row r="103" s="3" customFormat="true" ht="21.75" hidden="false" customHeight="false" outlineLevel="0" collapsed="false"/>
    <row r="104" s="3" customFormat="true" ht="21.75" hidden="false" customHeight="false" outlineLevel="0" collapsed="false"/>
    <row r="105" s="3" customFormat="true" ht="21.75" hidden="false" customHeight="false" outlineLevel="0" collapsed="false"/>
    <row r="106" s="3" customFormat="true" ht="21.75" hidden="false" customHeight="false" outlineLevel="0" collapsed="false"/>
    <row r="107" s="3" customFormat="true" ht="21.75" hidden="false" customHeight="false" outlineLevel="0" collapsed="false"/>
    <row r="108" s="3" customFormat="true" ht="21.75" hidden="false" customHeight="false" outlineLevel="0" collapsed="false"/>
    <row r="109" s="3" customFormat="true" ht="21.75" hidden="false" customHeight="false" outlineLevel="0" collapsed="false"/>
    <row r="110" s="3" customFormat="true" ht="21.75" hidden="false" customHeight="false" outlineLevel="0" collapsed="false"/>
    <row r="111" s="3" customFormat="true" ht="21.75" hidden="false" customHeight="false" outlineLevel="0" collapsed="false"/>
    <row r="112" s="3" customFormat="true" ht="21.75" hidden="false" customHeight="false" outlineLevel="0" collapsed="false"/>
    <row r="113" s="3" customFormat="true" ht="21.75" hidden="false" customHeight="false" outlineLevel="0" collapsed="false"/>
    <row r="114" s="3" customFormat="true" ht="21.75" hidden="false" customHeight="false" outlineLevel="0" collapsed="false"/>
    <row r="115" s="3" customFormat="true" ht="21.75" hidden="false" customHeight="false" outlineLevel="0" collapsed="false"/>
    <row r="116" s="3" customFormat="true" ht="21.75" hidden="false" customHeight="false" outlineLevel="0" collapsed="false"/>
    <row r="117" s="3" customFormat="true" ht="21.75" hidden="false" customHeight="false" outlineLevel="0" collapsed="false"/>
    <row r="118" s="3" customFormat="true" ht="21.75" hidden="false" customHeight="false" outlineLevel="0" collapsed="false"/>
    <row r="119" s="3" customFormat="true" ht="21.75" hidden="false" customHeight="false" outlineLevel="0" collapsed="false"/>
    <row r="120" s="3" customFormat="true" ht="21.75" hidden="false" customHeight="false" outlineLevel="0" collapsed="false"/>
    <row r="121" s="3" customFormat="true" ht="21.75" hidden="false" customHeight="false" outlineLevel="0" collapsed="false"/>
    <row r="122" s="3" customFormat="true" ht="21.75" hidden="false" customHeight="false" outlineLevel="0" collapsed="false"/>
    <row r="123" s="3" customFormat="true" ht="21.75" hidden="false" customHeight="false" outlineLevel="0" collapsed="false"/>
    <row r="124" s="3" customFormat="true" ht="21.75" hidden="false" customHeight="false" outlineLevel="0" collapsed="false"/>
    <row r="125" s="3" customFormat="true" ht="21.75" hidden="false" customHeight="false" outlineLevel="0" collapsed="false"/>
    <row r="126" s="3" customFormat="true" ht="21.75" hidden="false" customHeight="false" outlineLevel="0" collapsed="false"/>
    <row r="127" s="3" customFormat="true" ht="21.75" hidden="false" customHeight="false" outlineLevel="0" collapsed="false"/>
    <row r="128" s="3" customFormat="true" ht="21.75" hidden="false" customHeight="false" outlineLevel="0" collapsed="false"/>
    <row r="129" s="3" customFormat="true" ht="21.75" hidden="false" customHeight="false" outlineLevel="0" collapsed="false"/>
    <row r="130" s="3" customFormat="true" ht="21.75" hidden="false" customHeight="false" outlineLevel="0" collapsed="false"/>
    <row r="131" s="3" customFormat="true" ht="21.75" hidden="false" customHeight="false" outlineLevel="0" collapsed="false"/>
    <row r="132" s="3" customFormat="true" ht="21.75" hidden="false" customHeight="false" outlineLevel="0" collapsed="false"/>
    <row r="133" s="3" customFormat="true" ht="21.75" hidden="false" customHeight="false" outlineLevel="0" collapsed="false"/>
    <row r="134" s="3" customFormat="true" ht="21.75" hidden="false" customHeight="false" outlineLevel="0" collapsed="false"/>
    <row r="135" s="3" customFormat="true" ht="21.75" hidden="false" customHeight="false" outlineLevel="0" collapsed="false"/>
    <row r="136" s="3" customFormat="true" ht="21.75" hidden="false" customHeight="false" outlineLevel="0" collapsed="false"/>
    <row r="137" s="3" customFormat="true" ht="21.75" hidden="false" customHeight="false" outlineLevel="0" collapsed="false"/>
    <row r="138" s="3" customFormat="true" ht="21.75" hidden="false" customHeight="false" outlineLevel="0" collapsed="false"/>
    <row r="139" s="3" customFormat="true" ht="21.75" hidden="false" customHeight="false" outlineLevel="0" collapsed="false"/>
    <row r="140" s="3" customFormat="true" ht="21.75" hidden="false" customHeight="false" outlineLevel="0" collapsed="false"/>
    <row r="141" s="3" customFormat="true" ht="21.75" hidden="false" customHeight="false" outlineLevel="0" collapsed="false"/>
    <row r="142" s="3" customFormat="true" ht="21.75" hidden="false" customHeight="false" outlineLevel="0" collapsed="false"/>
    <row r="143" s="3" customFormat="true" ht="21.75" hidden="false" customHeight="false" outlineLevel="0" collapsed="false"/>
    <row r="144" s="3" customFormat="true" ht="21.75" hidden="false" customHeight="false" outlineLevel="0" collapsed="false"/>
    <row r="145" s="3" customFormat="true" ht="21.75" hidden="false" customHeight="false" outlineLevel="0" collapsed="false"/>
    <row r="146" s="3" customFormat="true" ht="21.75" hidden="false" customHeight="false" outlineLevel="0" collapsed="false"/>
    <row r="147" s="3" customFormat="true" ht="21.75" hidden="false" customHeight="false" outlineLevel="0" collapsed="false"/>
    <row r="148" s="3" customFormat="true" ht="21.75" hidden="false" customHeight="false" outlineLevel="0" collapsed="false"/>
    <row r="149" s="3" customFormat="true" ht="21.75" hidden="false" customHeight="false" outlineLevel="0" collapsed="false"/>
    <row r="150" s="3" customFormat="true" ht="21.75" hidden="false" customHeight="false" outlineLevel="0" collapsed="false"/>
    <row r="151" s="3" customFormat="true" ht="21.75" hidden="false" customHeight="false" outlineLevel="0" collapsed="false"/>
    <row r="152" s="3" customFormat="true" ht="21.75" hidden="false" customHeight="false" outlineLevel="0" collapsed="false"/>
    <row r="153" s="3" customFormat="true" ht="21.75" hidden="false" customHeight="false" outlineLevel="0" collapsed="false"/>
    <row r="154" s="3" customFormat="true" ht="21.75" hidden="false" customHeight="false" outlineLevel="0" collapsed="false"/>
    <row r="155" s="3" customFormat="true" ht="21.75" hidden="false" customHeight="false" outlineLevel="0" collapsed="false"/>
    <row r="156" s="3" customFormat="true" ht="21.75" hidden="false" customHeight="false" outlineLevel="0" collapsed="false"/>
    <row r="157" s="3" customFormat="true" ht="21.75" hidden="false" customHeight="false" outlineLevel="0" collapsed="false"/>
    <row r="158" s="3" customFormat="true" ht="21.75" hidden="false" customHeight="false" outlineLevel="0" collapsed="false"/>
    <row r="159" s="3" customFormat="true" ht="21.75" hidden="false" customHeight="false" outlineLevel="0" collapsed="false"/>
    <row r="160" s="3" customFormat="true" ht="21.75" hidden="false" customHeight="false" outlineLevel="0" collapsed="false"/>
    <row r="161" s="3" customFormat="true" ht="21.75" hidden="false" customHeight="false" outlineLevel="0" collapsed="false"/>
    <row r="162" s="3" customFormat="true" ht="21.75" hidden="false" customHeight="false" outlineLevel="0" collapsed="false"/>
    <row r="163" s="3" customFormat="true" ht="21.75" hidden="false" customHeight="false" outlineLevel="0" collapsed="false"/>
    <row r="164" s="3" customFormat="true" ht="21.75" hidden="false" customHeight="false" outlineLevel="0" collapsed="false"/>
    <row r="165" s="3" customFormat="true" ht="21.75" hidden="false" customHeight="false" outlineLevel="0" collapsed="false"/>
    <row r="166" s="3" customFormat="true" ht="21.75" hidden="false" customHeight="false" outlineLevel="0" collapsed="false"/>
    <row r="167" s="3" customFormat="true" ht="21.75" hidden="false" customHeight="false" outlineLevel="0" collapsed="false"/>
    <row r="168" s="3" customFormat="true" ht="21.75" hidden="false" customHeight="false" outlineLevel="0" collapsed="false"/>
    <row r="169" s="3" customFormat="true" ht="21.75" hidden="false" customHeight="false" outlineLevel="0" collapsed="false"/>
    <row r="170" s="3" customFormat="true" ht="21.75" hidden="false" customHeight="false" outlineLevel="0" collapsed="false"/>
    <row r="171" s="3" customFormat="true" ht="21.75" hidden="false" customHeight="false" outlineLevel="0" collapsed="false"/>
    <row r="172" s="3" customFormat="true" ht="21.75" hidden="false" customHeight="false" outlineLevel="0" collapsed="false"/>
    <row r="173" s="3" customFormat="true" ht="21.75" hidden="false" customHeight="false" outlineLevel="0" collapsed="false"/>
    <row r="174" s="3" customFormat="true" ht="21.75" hidden="false" customHeight="false" outlineLevel="0" collapsed="false"/>
    <row r="175" s="3" customFormat="true" ht="21.75" hidden="false" customHeight="false" outlineLevel="0" collapsed="false"/>
    <row r="176" s="3" customFormat="true" ht="21.75" hidden="false" customHeight="false" outlineLevel="0" collapsed="false"/>
    <row r="177" s="3" customFormat="true" ht="21.75" hidden="false" customHeight="false" outlineLevel="0" collapsed="false"/>
    <row r="178" s="3" customFormat="true" ht="21.75" hidden="false" customHeight="false" outlineLevel="0" collapsed="false"/>
    <row r="179" s="3" customFormat="true" ht="21.75" hidden="false" customHeight="false" outlineLevel="0" collapsed="false"/>
    <row r="180" s="3" customFormat="true" ht="21.75" hidden="false" customHeight="false" outlineLevel="0" collapsed="false"/>
    <row r="181" s="3" customFormat="true" ht="21.75" hidden="false" customHeight="false" outlineLevel="0" collapsed="false"/>
    <row r="182" s="3" customFormat="true" ht="21.75" hidden="false" customHeight="false" outlineLevel="0" collapsed="false"/>
    <row r="183" s="3" customFormat="true" ht="21.75" hidden="false" customHeight="false" outlineLevel="0" collapsed="false"/>
    <row r="184" s="3" customFormat="true" ht="21.75" hidden="false" customHeight="false" outlineLevel="0" collapsed="false"/>
    <row r="185" s="3" customFormat="true" ht="21.75" hidden="false" customHeight="false" outlineLevel="0" collapsed="false"/>
    <row r="186" s="3" customFormat="true" ht="21.75" hidden="false" customHeight="false" outlineLevel="0" collapsed="false"/>
    <row r="187" s="3" customFormat="true" ht="21.75" hidden="false" customHeight="false" outlineLevel="0" collapsed="false"/>
    <row r="188" s="3" customFormat="true" ht="21.75" hidden="false" customHeight="false" outlineLevel="0" collapsed="false"/>
    <row r="189" s="3" customFormat="true" ht="21.75" hidden="false" customHeight="false" outlineLevel="0" collapsed="false"/>
    <row r="190" s="3" customFormat="true" ht="21.75" hidden="false" customHeight="false" outlineLevel="0" collapsed="false"/>
    <row r="191" s="3" customFormat="true" ht="21.75" hidden="false" customHeight="false" outlineLevel="0" collapsed="false"/>
    <row r="192" s="3" customFormat="true" ht="21.75" hidden="false" customHeight="false" outlineLevel="0" collapsed="false"/>
    <row r="193" s="3" customFormat="true" ht="21.75" hidden="false" customHeight="false" outlineLevel="0" collapsed="false"/>
    <row r="194" s="3" customFormat="true" ht="21.75" hidden="false" customHeight="false" outlineLevel="0" collapsed="false"/>
    <row r="195" s="3" customFormat="true" ht="21.75" hidden="false" customHeight="false" outlineLevel="0" collapsed="false"/>
    <row r="196" s="3" customFormat="true" ht="21.75" hidden="false" customHeight="false" outlineLevel="0" collapsed="false"/>
    <row r="197" s="3" customFormat="true" ht="21.75" hidden="false" customHeight="false" outlineLevel="0" collapsed="false"/>
    <row r="198" s="3" customFormat="true" ht="21.75" hidden="false" customHeight="false" outlineLevel="0" collapsed="false"/>
    <row r="199" s="3" customFormat="true" ht="21.75" hidden="false" customHeight="false" outlineLevel="0" collapsed="false"/>
    <row r="200" s="3" customFormat="true" ht="21.75" hidden="false" customHeight="false" outlineLevel="0" collapsed="false"/>
    <row r="201" s="3" customFormat="true" ht="21.75" hidden="false" customHeight="false" outlineLevel="0" collapsed="false"/>
    <row r="202" s="3" customFormat="true" ht="21.75" hidden="false" customHeight="false" outlineLevel="0" collapsed="false"/>
    <row r="203" s="3" customFormat="true" ht="21.75" hidden="false" customHeight="false" outlineLevel="0" collapsed="false"/>
    <row r="204" s="3" customFormat="true" ht="21.75" hidden="false" customHeight="false" outlineLevel="0" collapsed="false"/>
    <row r="205" s="3" customFormat="true" ht="21.75" hidden="false" customHeight="false" outlineLevel="0" collapsed="false"/>
    <row r="206" s="3" customFormat="true" ht="21.75" hidden="false" customHeight="false" outlineLevel="0" collapsed="false"/>
    <row r="207" s="3" customFormat="true" ht="21.75" hidden="false" customHeight="false" outlineLevel="0" collapsed="false"/>
    <row r="208" s="3" customFormat="true" ht="21.75" hidden="false" customHeight="false" outlineLevel="0" collapsed="false"/>
    <row r="209" s="3" customFormat="true" ht="21.75" hidden="false" customHeight="false" outlineLevel="0" collapsed="false"/>
    <row r="210" s="3" customFormat="true" ht="21.75" hidden="false" customHeight="false" outlineLevel="0" collapsed="false"/>
    <row r="211" s="3" customFormat="true" ht="21.75" hidden="false" customHeight="false" outlineLevel="0" collapsed="false"/>
    <row r="212" s="3" customFormat="true" ht="21.75" hidden="false" customHeight="false" outlineLevel="0" collapsed="false"/>
    <row r="213" s="3" customFormat="true" ht="21.75" hidden="false" customHeight="false" outlineLevel="0" collapsed="false"/>
    <row r="214" s="3" customFormat="true" ht="21.75" hidden="false" customHeight="false" outlineLevel="0" collapsed="false"/>
    <row r="215" s="3" customFormat="true" ht="21.75" hidden="false" customHeight="false" outlineLevel="0" collapsed="false"/>
    <row r="216" s="3" customFormat="true" ht="21.75" hidden="false" customHeight="false" outlineLevel="0" collapsed="false"/>
    <row r="217" s="3" customFormat="true" ht="21.75" hidden="false" customHeight="false" outlineLevel="0" collapsed="false"/>
    <row r="218" s="3" customFormat="true" ht="21.75" hidden="false" customHeight="false" outlineLevel="0" collapsed="false"/>
    <row r="219" s="3" customFormat="true" ht="21.75" hidden="false" customHeight="false" outlineLevel="0" collapsed="false"/>
    <row r="220" s="3" customFormat="true" ht="21.75" hidden="false" customHeight="false" outlineLevel="0" collapsed="false"/>
    <row r="221" s="3" customFormat="true" ht="21.75" hidden="false" customHeight="false" outlineLevel="0" collapsed="false"/>
    <row r="222" s="3" customFormat="true" ht="21.75" hidden="false" customHeight="false" outlineLevel="0" collapsed="false"/>
    <row r="223" s="3" customFormat="true" ht="21.75" hidden="false" customHeight="false" outlineLevel="0" collapsed="false"/>
    <row r="224" s="3" customFormat="true" ht="21.75" hidden="false" customHeight="false" outlineLevel="0" collapsed="false"/>
    <row r="225" s="3" customFormat="true" ht="21.75" hidden="false" customHeight="false" outlineLevel="0" collapsed="false"/>
    <row r="226" s="3" customFormat="true" ht="21.75" hidden="false" customHeight="false" outlineLevel="0" collapsed="false"/>
    <row r="227" s="3" customFormat="true" ht="21.75" hidden="false" customHeight="false" outlineLevel="0" collapsed="false"/>
    <row r="228" s="3" customFormat="true" ht="21.75" hidden="false" customHeight="false" outlineLevel="0" collapsed="false"/>
    <row r="229" s="3" customFormat="true" ht="21.75" hidden="false" customHeight="false" outlineLevel="0" collapsed="false"/>
    <row r="230" s="3" customFormat="true" ht="21.75" hidden="false" customHeight="false" outlineLevel="0" collapsed="false"/>
    <row r="231" s="3" customFormat="true" ht="21.75" hidden="false" customHeight="false" outlineLevel="0" collapsed="false"/>
    <row r="232" s="3" customFormat="true" ht="21.75" hidden="false" customHeight="false" outlineLevel="0" collapsed="false"/>
    <row r="233" s="3" customFormat="true" ht="21.75" hidden="false" customHeight="false" outlineLevel="0" collapsed="false"/>
    <row r="234" s="3" customFormat="true" ht="21.75" hidden="false" customHeight="false" outlineLevel="0" collapsed="false"/>
    <row r="235" s="3" customFormat="true" ht="21.75" hidden="false" customHeight="false" outlineLevel="0" collapsed="false"/>
    <row r="236" s="3" customFormat="true" ht="21.75" hidden="false" customHeight="false" outlineLevel="0" collapsed="false"/>
    <row r="237" s="3" customFormat="true" ht="21.75" hidden="false" customHeight="false" outlineLevel="0" collapsed="false"/>
    <row r="238" s="3" customFormat="true" ht="21.75" hidden="false" customHeight="false" outlineLevel="0" collapsed="false"/>
    <row r="239" s="3" customFormat="true" ht="21.75" hidden="false" customHeight="false" outlineLevel="0" collapsed="false"/>
    <row r="240" s="3" customFormat="true" ht="21.75" hidden="false" customHeight="false" outlineLevel="0" collapsed="false"/>
    <row r="241" s="3" customFormat="true" ht="21.75" hidden="false" customHeight="false" outlineLevel="0" collapsed="false"/>
    <row r="242" s="3" customFormat="true" ht="21.75" hidden="false" customHeight="false" outlineLevel="0" collapsed="false"/>
    <row r="243" s="3" customFormat="true" ht="21.75" hidden="false" customHeight="false" outlineLevel="0" collapsed="false"/>
    <row r="244" s="3" customFormat="true" ht="21.75" hidden="false" customHeight="false" outlineLevel="0" collapsed="false"/>
    <row r="245" s="3" customFormat="true" ht="21.75" hidden="false" customHeight="false" outlineLevel="0" collapsed="false"/>
    <row r="246" s="3" customFormat="true" ht="21.75" hidden="false" customHeight="false" outlineLevel="0" collapsed="false"/>
    <row r="247" s="3" customFormat="true" ht="21.75" hidden="false" customHeight="false" outlineLevel="0" collapsed="false"/>
    <row r="248" s="3" customFormat="true" ht="21.75" hidden="false" customHeight="false" outlineLevel="0" collapsed="false"/>
    <row r="249" s="3" customFormat="true" ht="21.75" hidden="false" customHeight="false" outlineLevel="0" collapsed="false"/>
    <row r="250" s="3" customFormat="true" ht="21.75" hidden="false" customHeight="false" outlineLevel="0" collapsed="false"/>
    <row r="251" s="3" customFormat="true" ht="21.75" hidden="false" customHeight="false" outlineLevel="0" collapsed="false"/>
    <row r="252" s="3" customFormat="true" ht="21.75" hidden="false" customHeight="false" outlineLevel="0" collapsed="false"/>
    <row r="253" s="3" customFormat="true" ht="21.75" hidden="false" customHeight="false" outlineLevel="0" collapsed="false"/>
    <row r="254" s="3" customFormat="true" ht="21.75" hidden="false" customHeight="false" outlineLevel="0" collapsed="false"/>
    <row r="255" s="3" customFormat="true" ht="21.75" hidden="false" customHeight="false" outlineLevel="0" collapsed="false"/>
    <row r="256" s="3" customFormat="true" ht="21.75" hidden="false" customHeight="false" outlineLevel="0" collapsed="false"/>
    <row r="257" s="3" customFormat="true" ht="21.75" hidden="false" customHeight="false" outlineLevel="0" collapsed="false"/>
    <row r="258" s="3" customFormat="true" ht="21.75" hidden="false" customHeight="false" outlineLevel="0" collapsed="false"/>
    <row r="259" s="3" customFormat="true" ht="21.75" hidden="false" customHeight="false" outlineLevel="0" collapsed="false"/>
    <row r="260" s="3" customFormat="true" ht="21.75" hidden="false" customHeight="false" outlineLevel="0" collapsed="false"/>
    <row r="261" s="3" customFormat="true" ht="21.75" hidden="false" customHeight="false" outlineLevel="0" collapsed="false"/>
    <row r="262" s="3" customFormat="true" ht="21.75" hidden="false" customHeight="false" outlineLevel="0" collapsed="false"/>
    <row r="263" s="3" customFormat="true" ht="21.75" hidden="false" customHeight="false" outlineLevel="0" collapsed="false"/>
    <row r="264" s="3" customFormat="true" ht="21.75" hidden="false" customHeight="false" outlineLevel="0" collapsed="false"/>
    <row r="265" s="3" customFormat="true" ht="21.75" hidden="false" customHeight="false" outlineLevel="0" collapsed="false"/>
    <row r="266" s="3" customFormat="true" ht="21.75" hidden="false" customHeight="false" outlineLevel="0" collapsed="false"/>
    <row r="267" s="3" customFormat="true" ht="21.75" hidden="false" customHeight="false" outlineLevel="0" collapsed="false"/>
    <row r="268" s="3" customFormat="true" ht="21.75" hidden="false" customHeight="false" outlineLevel="0" collapsed="false"/>
    <row r="269" s="3" customFormat="true" ht="21.75" hidden="false" customHeight="false" outlineLevel="0" collapsed="false"/>
    <row r="270" s="3" customFormat="true" ht="21.75" hidden="false" customHeight="false" outlineLevel="0" collapsed="false"/>
    <row r="271" s="3" customFormat="true" ht="21.75" hidden="false" customHeight="false" outlineLevel="0" collapsed="false"/>
    <row r="272" s="3" customFormat="true" ht="21.75" hidden="false" customHeight="false" outlineLevel="0" collapsed="false"/>
    <row r="273" s="3" customFormat="true" ht="21.75" hidden="false" customHeight="false" outlineLevel="0" collapsed="false"/>
    <row r="274" s="3" customFormat="true" ht="21.75" hidden="false" customHeight="false" outlineLevel="0" collapsed="false"/>
    <row r="275" s="3" customFormat="true" ht="21.75" hidden="false" customHeight="false" outlineLevel="0" collapsed="false"/>
    <row r="276" s="3" customFormat="true" ht="21.75" hidden="false" customHeight="false" outlineLevel="0" collapsed="false"/>
    <row r="277" s="3" customFormat="true" ht="21.75" hidden="false" customHeight="false" outlineLevel="0" collapsed="false"/>
    <row r="278" s="3" customFormat="true" ht="21.75" hidden="false" customHeight="false" outlineLevel="0" collapsed="false"/>
    <row r="279" s="3" customFormat="true" ht="21.75" hidden="false" customHeight="false" outlineLevel="0" collapsed="false"/>
    <row r="280" s="3" customFormat="true" ht="21.75" hidden="false" customHeight="false" outlineLevel="0" collapsed="false"/>
    <row r="281" s="3" customFormat="true" ht="21.75" hidden="false" customHeight="false" outlineLevel="0" collapsed="false"/>
    <row r="282" s="3" customFormat="true" ht="21.75" hidden="false" customHeight="false" outlineLevel="0" collapsed="false"/>
    <row r="283" s="3" customFormat="true" ht="21.75" hidden="false" customHeight="false" outlineLevel="0" collapsed="false"/>
    <row r="284" s="3" customFormat="true" ht="21.75" hidden="false" customHeight="false" outlineLevel="0" collapsed="false"/>
    <row r="285" s="3" customFormat="true" ht="21.75" hidden="false" customHeight="false" outlineLevel="0" collapsed="false"/>
    <row r="286" s="3" customFormat="true" ht="21.75" hidden="false" customHeight="false" outlineLevel="0" collapsed="false"/>
    <row r="287" s="3" customFormat="true" ht="21.75" hidden="false" customHeight="false" outlineLevel="0" collapsed="false"/>
    <row r="288" s="3" customFormat="true" ht="21.75" hidden="false" customHeight="false" outlineLevel="0" collapsed="false"/>
    <row r="289" s="3" customFormat="true" ht="21.75" hidden="false" customHeight="false" outlineLevel="0" collapsed="false"/>
    <row r="290" s="3" customFormat="true" ht="21.75" hidden="false" customHeight="false" outlineLevel="0" collapsed="false"/>
    <row r="291" s="3" customFormat="true" ht="21.75" hidden="false" customHeight="false" outlineLevel="0" collapsed="false"/>
    <row r="292" s="3" customFormat="true" ht="21.75" hidden="false" customHeight="false" outlineLevel="0" collapsed="false"/>
    <row r="293" s="3" customFormat="true" ht="21.75" hidden="false" customHeight="false" outlineLevel="0" collapsed="false"/>
    <row r="294" s="3" customFormat="true" ht="21.75" hidden="false" customHeight="false" outlineLevel="0" collapsed="false"/>
    <row r="295" s="3" customFormat="true" ht="21.75" hidden="false" customHeight="false" outlineLevel="0" collapsed="false"/>
    <row r="296" s="3" customFormat="true" ht="21.75" hidden="false" customHeight="false" outlineLevel="0" collapsed="false"/>
    <row r="297" s="3" customFormat="true" ht="21.75" hidden="false" customHeight="false" outlineLevel="0" collapsed="false"/>
    <row r="298" s="3" customFormat="true" ht="21.75" hidden="false" customHeight="false" outlineLevel="0" collapsed="false"/>
    <row r="299" s="3" customFormat="true" ht="21.75" hidden="false" customHeight="false" outlineLevel="0" collapsed="false"/>
    <row r="300" s="3" customFormat="true" ht="21.75" hidden="false" customHeight="false" outlineLevel="0" collapsed="false"/>
    <row r="301" s="3" customFormat="true" ht="21.75" hidden="false" customHeight="false" outlineLevel="0" collapsed="false"/>
    <row r="302" s="3" customFormat="true" ht="21.75" hidden="false" customHeight="false" outlineLevel="0" collapsed="false"/>
    <row r="303" s="3" customFormat="true" ht="21.75" hidden="false" customHeight="false" outlineLevel="0" collapsed="false"/>
    <row r="304" s="3" customFormat="true" ht="21.75" hidden="false" customHeight="false" outlineLevel="0" collapsed="false"/>
    <row r="305" s="3" customFormat="true" ht="21.75" hidden="false" customHeight="false" outlineLevel="0" collapsed="false"/>
    <row r="306" s="3" customFormat="true" ht="21.75" hidden="false" customHeight="false" outlineLevel="0" collapsed="false"/>
    <row r="307" s="3" customFormat="true" ht="21.75" hidden="false" customHeight="false" outlineLevel="0" collapsed="false"/>
    <row r="308" s="3" customFormat="true" ht="21.75" hidden="false" customHeight="false" outlineLevel="0" collapsed="false"/>
    <row r="309" s="3" customFormat="true" ht="21.75" hidden="false" customHeight="false" outlineLevel="0" collapsed="false"/>
    <row r="310" s="3" customFormat="true" ht="21.75" hidden="false" customHeight="false" outlineLevel="0" collapsed="false"/>
    <row r="311" s="3" customFormat="true" ht="21.75" hidden="false" customHeight="false" outlineLevel="0" collapsed="false"/>
    <row r="312" s="3" customFormat="true" ht="21.75" hidden="false" customHeight="false" outlineLevel="0" collapsed="false"/>
    <row r="313" s="3" customFormat="true" ht="21.75" hidden="false" customHeight="false" outlineLevel="0" collapsed="false"/>
    <row r="314" s="3" customFormat="true" ht="21.75" hidden="false" customHeight="false" outlineLevel="0" collapsed="false"/>
    <row r="315" s="3" customFormat="true" ht="21.75" hidden="false" customHeight="false" outlineLevel="0" collapsed="false"/>
    <row r="316" s="3" customFormat="true" ht="21.75" hidden="false" customHeight="false" outlineLevel="0" collapsed="false"/>
    <row r="317" s="3" customFormat="true" ht="21.75" hidden="false" customHeight="false" outlineLevel="0" collapsed="false"/>
    <row r="318" s="3" customFormat="true" ht="21.75" hidden="false" customHeight="false" outlineLevel="0" collapsed="false"/>
    <row r="319" s="3" customFormat="true" ht="21.75" hidden="false" customHeight="false" outlineLevel="0" collapsed="false"/>
    <row r="320" s="3" customFormat="true" ht="21.75" hidden="false" customHeight="false" outlineLevel="0" collapsed="false"/>
    <row r="321" s="3" customFormat="true" ht="21.75" hidden="false" customHeight="false" outlineLevel="0" collapsed="false"/>
    <row r="322" s="3" customFormat="true" ht="21.75" hidden="false" customHeight="false" outlineLevel="0" collapsed="false"/>
    <row r="323" s="3" customFormat="true" ht="21.75" hidden="false" customHeight="false" outlineLevel="0" collapsed="false"/>
    <row r="324" s="3" customFormat="true" ht="21.75" hidden="false" customHeight="false" outlineLevel="0" collapsed="false"/>
    <row r="325" s="3" customFormat="true" ht="21.75" hidden="false" customHeight="false" outlineLevel="0" collapsed="false"/>
    <row r="326" s="3" customFormat="true" ht="21.75" hidden="false" customHeight="false" outlineLevel="0" collapsed="false"/>
    <row r="327" s="3" customFormat="true" ht="21.75" hidden="false" customHeight="false" outlineLevel="0" collapsed="false"/>
    <row r="328" s="3" customFormat="true" ht="21.75" hidden="false" customHeight="false" outlineLevel="0" collapsed="false"/>
    <row r="329" s="3" customFormat="true" ht="21.75" hidden="false" customHeight="false" outlineLevel="0" collapsed="false"/>
    <row r="330" s="3" customFormat="true" ht="21.75" hidden="false" customHeight="false" outlineLevel="0" collapsed="false"/>
    <row r="331" s="3" customFormat="true" ht="21.75" hidden="false" customHeight="false" outlineLevel="0" collapsed="false"/>
    <row r="332" s="3" customFormat="true" ht="21.75" hidden="false" customHeight="false" outlineLevel="0" collapsed="false"/>
    <row r="333" s="3" customFormat="true" ht="21.75" hidden="false" customHeight="false" outlineLevel="0" collapsed="false"/>
    <row r="334" s="3" customFormat="true" ht="21.75" hidden="false" customHeight="false" outlineLevel="0" collapsed="false"/>
    <row r="335" s="3" customFormat="true" ht="21.75" hidden="false" customHeight="false" outlineLevel="0" collapsed="false"/>
    <row r="336" s="3" customFormat="true" ht="21.75" hidden="false" customHeight="false" outlineLevel="0" collapsed="false"/>
    <row r="337" s="3" customFormat="true" ht="21.75" hidden="false" customHeight="false" outlineLevel="0" collapsed="false"/>
    <row r="338" s="3" customFormat="true" ht="21.75" hidden="false" customHeight="false" outlineLevel="0" collapsed="false"/>
    <row r="339" s="3" customFormat="true" ht="21.75" hidden="false" customHeight="false" outlineLevel="0" collapsed="false"/>
    <row r="340" s="3" customFormat="true" ht="21.75" hidden="false" customHeight="false" outlineLevel="0" collapsed="false"/>
    <row r="341" s="3" customFormat="true" ht="21.75" hidden="false" customHeight="false" outlineLevel="0" collapsed="false"/>
    <row r="342" s="3" customFormat="true" ht="21.75" hidden="false" customHeight="false" outlineLevel="0" collapsed="false"/>
    <row r="343" s="3" customFormat="true" ht="21.75" hidden="false" customHeight="false" outlineLevel="0" collapsed="false"/>
    <row r="344" s="3" customFormat="true" ht="21.75" hidden="false" customHeight="false" outlineLevel="0" collapsed="false"/>
    <row r="345" s="3" customFormat="true" ht="21.75" hidden="false" customHeight="false" outlineLevel="0" collapsed="false"/>
    <row r="346" s="3" customFormat="true" ht="21.75" hidden="false" customHeight="false" outlineLevel="0" collapsed="false"/>
    <row r="347" s="3" customFormat="true" ht="21.75" hidden="false" customHeight="false" outlineLevel="0" collapsed="false"/>
    <row r="348" s="3" customFormat="true" ht="21.75" hidden="false" customHeight="false" outlineLevel="0" collapsed="false"/>
    <row r="349" s="3" customFormat="true" ht="21.75" hidden="false" customHeight="false" outlineLevel="0" collapsed="false"/>
    <row r="350" s="3" customFormat="true" ht="21.75" hidden="false" customHeight="false" outlineLevel="0" collapsed="false"/>
    <row r="351" s="3" customFormat="true" ht="21.75" hidden="false" customHeight="false" outlineLevel="0" collapsed="false"/>
    <row r="352" s="3" customFormat="true" ht="21.75" hidden="false" customHeight="false" outlineLevel="0" collapsed="false"/>
    <row r="353" s="3" customFormat="true" ht="21.75" hidden="false" customHeight="false" outlineLevel="0" collapsed="false"/>
    <row r="354" s="3" customFormat="true" ht="21.75" hidden="false" customHeight="false" outlineLevel="0" collapsed="false"/>
    <row r="355" s="3" customFormat="true" ht="21.75" hidden="false" customHeight="false" outlineLevel="0" collapsed="false"/>
    <row r="356" s="3" customFormat="true" ht="21.75" hidden="false" customHeight="false" outlineLevel="0" collapsed="false"/>
    <row r="357" s="3" customFormat="true" ht="21.75" hidden="false" customHeight="false" outlineLevel="0" collapsed="false"/>
    <row r="358" s="3" customFormat="true" ht="21.75" hidden="false" customHeight="false" outlineLevel="0" collapsed="false"/>
    <row r="359" s="3" customFormat="true" ht="21.75" hidden="false" customHeight="false" outlineLevel="0" collapsed="false"/>
    <row r="360" s="3" customFormat="true" ht="21.75" hidden="false" customHeight="false" outlineLevel="0" collapsed="false"/>
    <row r="361" s="3" customFormat="true" ht="21.75" hidden="false" customHeight="false" outlineLevel="0" collapsed="false"/>
    <row r="362" s="3" customFormat="true" ht="21.75" hidden="false" customHeight="false" outlineLevel="0" collapsed="false"/>
    <row r="363" s="3" customFormat="true" ht="21.75" hidden="false" customHeight="false" outlineLevel="0" collapsed="false"/>
    <row r="364" s="3" customFormat="true" ht="21.75" hidden="false" customHeight="false" outlineLevel="0" collapsed="false"/>
    <row r="365" s="3" customFormat="true" ht="21.75" hidden="false" customHeight="false" outlineLevel="0" collapsed="false"/>
    <row r="366" s="3" customFormat="true" ht="21.75" hidden="false" customHeight="false" outlineLevel="0" collapsed="false"/>
    <row r="367" s="3" customFormat="true" ht="21.75" hidden="false" customHeight="false" outlineLevel="0" collapsed="false"/>
    <row r="368" s="3" customFormat="true" ht="21.75" hidden="false" customHeight="false" outlineLevel="0" collapsed="false"/>
    <row r="369" s="3" customFormat="true" ht="21.75" hidden="false" customHeight="false" outlineLevel="0" collapsed="false"/>
    <row r="370" s="3" customFormat="true" ht="21.75" hidden="false" customHeight="false" outlineLevel="0" collapsed="false"/>
    <row r="371" s="3" customFormat="true" ht="21.75" hidden="false" customHeight="false" outlineLevel="0" collapsed="false"/>
    <row r="372" s="3" customFormat="true" ht="21.75" hidden="false" customHeight="false" outlineLevel="0" collapsed="false"/>
    <row r="373" s="3" customFormat="true" ht="21.75" hidden="false" customHeight="false" outlineLevel="0" collapsed="false"/>
    <row r="374" s="3" customFormat="true" ht="21.75" hidden="false" customHeight="false" outlineLevel="0" collapsed="false"/>
    <row r="375" s="3" customFormat="true" ht="21.75" hidden="false" customHeight="false" outlineLevel="0" collapsed="false"/>
    <row r="376" s="3" customFormat="true" ht="21.75" hidden="false" customHeight="false" outlineLevel="0" collapsed="false"/>
    <row r="377" s="3" customFormat="true" ht="21.75" hidden="false" customHeight="false" outlineLevel="0" collapsed="false"/>
    <row r="378" s="3" customFormat="true" ht="21.75" hidden="false" customHeight="false" outlineLevel="0" collapsed="false"/>
    <row r="379" s="3" customFormat="true" ht="21.75" hidden="false" customHeight="false" outlineLevel="0" collapsed="false"/>
    <row r="380" s="3" customFormat="true" ht="21.75" hidden="false" customHeight="false" outlineLevel="0" collapsed="false"/>
    <row r="381" s="3" customFormat="true" ht="21.75" hidden="false" customHeight="false" outlineLevel="0" collapsed="false"/>
    <row r="382" s="3" customFormat="true" ht="21.75" hidden="false" customHeight="false" outlineLevel="0" collapsed="false"/>
    <row r="383" s="3" customFormat="true" ht="21.75" hidden="false" customHeight="false" outlineLevel="0" collapsed="false"/>
    <row r="384" s="3" customFormat="true" ht="21.75" hidden="false" customHeight="false" outlineLevel="0" collapsed="false"/>
    <row r="385" s="3" customFormat="true" ht="21.75" hidden="false" customHeight="false" outlineLevel="0" collapsed="false"/>
    <row r="386" s="3" customFormat="true" ht="21.75" hidden="false" customHeight="false" outlineLevel="0" collapsed="false"/>
    <row r="387" s="3" customFormat="true" ht="21.75" hidden="false" customHeight="false" outlineLevel="0" collapsed="false"/>
    <row r="388" s="3" customFormat="true" ht="21.75" hidden="false" customHeight="false" outlineLevel="0" collapsed="false"/>
    <row r="389" s="3" customFormat="true" ht="21.75" hidden="false" customHeight="false" outlineLevel="0" collapsed="false"/>
    <row r="390" s="3" customFormat="true" ht="21.75" hidden="false" customHeight="false" outlineLevel="0" collapsed="false"/>
    <row r="391" s="3" customFormat="true" ht="21.75" hidden="false" customHeight="false" outlineLevel="0" collapsed="false"/>
    <row r="392" s="3" customFormat="true" ht="21.75" hidden="false" customHeight="false" outlineLevel="0" collapsed="false"/>
    <row r="393" s="3" customFormat="true" ht="21.75" hidden="false" customHeight="false" outlineLevel="0" collapsed="false"/>
    <row r="394" s="3" customFormat="true" ht="21.75" hidden="false" customHeight="false" outlineLevel="0" collapsed="false"/>
    <row r="395" s="3" customFormat="true" ht="21.75" hidden="false" customHeight="false" outlineLevel="0" collapsed="false"/>
    <row r="396" s="3" customFormat="true" ht="21.75" hidden="false" customHeight="false" outlineLevel="0" collapsed="false"/>
    <row r="397" s="3" customFormat="true" ht="21.75" hidden="false" customHeight="false" outlineLevel="0" collapsed="false"/>
    <row r="398" s="3" customFormat="true" ht="21.75" hidden="false" customHeight="false" outlineLevel="0" collapsed="false"/>
    <row r="399" s="3" customFormat="true" ht="21.75" hidden="false" customHeight="false" outlineLevel="0" collapsed="false"/>
    <row r="400" s="3" customFormat="true" ht="21.75" hidden="false" customHeight="false" outlineLevel="0" collapsed="false"/>
    <row r="401" s="3" customFormat="true" ht="21.75" hidden="false" customHeight="false" outlineLevel="0" collapsed="false"/>
    <row r="402" s="3" customFormat="true" ht="21.75" hidden="false" customHeight="false" outlineLevel="0" collapsed="false"/>
    <row r="403" s="3" customFormat="true" ht="21.75" hidden="false" customHeight="false" outlineLevel="0" collapsed="false"/>
    <row r="404" s="3" customFormat="true" ht="21.75" hidden="false" customHeight="false" outlineLevel="0" collapsed="false"/>
    <row r="405" s="3" customFormat="true" ht="21.75" hidden="false" customHeight="false" outlineLevel="0" collapsed="false"/>
    <row r="406" s="3" customFormat="true" ht="21.75" hidden="false" customHeight="false" outlineLevel="0" collapsed="false"/>
    <row r="407" s="3" customFormat="true" ht="21.75" hidden="false" customHeight="false" outlineLevel="0" collapsed="false"/>
    <row r="408" s="3" customFormat="true" ht="21.75" hidden="false" customHeight="false" outlineLevel="0" collapsed="false"/>
    <row r="409" s="3" customFormat="true" ht="21.75" hidden="false" customHeight="false" outlineLevel="0" collapsed="false"/>
    <row r="410" s="3" customFormat="true" ht="21.75" hidden="false" customHeight="false" outlineLevel="0" collapsed="false"/>
    <row r="411" s="3" customFormat="true" ht="21.75" hidden="false" customHeight="false" outlineLevel="0" collapsed="false"/>
    <row r="412" s="3" customFormat="true" ht="21.75" hidden="false" customHeight="false" outlineLevel="0" collapsed="false"/>
    <row r="413" s="3" customFormat="true" ht="21.75" hidden="false" customHeight="false" outlineLevel="0" collapsed="false"/>
    <row r="414" s="3" customFormat="true" ht="21.75" hidden="false" customHeight="false" outlineLevel="0" collapsed="false"/>
    <row r="415" s="3" customFormat="true" ht="21.75" hidden="false" customHeight="false" outlineLevel="0" collapsed="false"/>
    <row r="416" s="3" customFormat="true" ht="21.75" hidden="false" customHeight="false" outlineLevel="0" collapsed="false"/>
    <row r="417" s="3" customFormat="true" ht="21.75" hidden="false" customHeight="false" outlineLevel="0" collapsed="false"/>
    <row r="418" s="3" customFormat="true" ht="21.75" hidden="false" customHeight="false" outlineLevel="0" collapsed="false"/>
    <row r="419" s="3" customFormat="true" ht="21.75" hidden="false" customHeight="false" outlineLevel="0" collapsed="false"/>
    <row r="420" s="3" customFormat="true" ht="21.75" hidden="false" customHeight="false" outlineLevel="0" collapsed="false"/>
    <row r="421" s="3" customFormat="true" ht="21.75" hidden="false" customHeight="false" outlineLevel="0" collapsed="false"/>
    <row r="422" s="3" customFormat="true" ht="21.75" hidden="false" customHeight="false" outlineLevel="0" collapsed="false"/>
    <row r="423" s="3" customFormat="true" ht="21.75" hidden="false" customHeight="false" outlineLevel="0" collapsed="false"/>
    <row r="424" s="3" customFormat="true" ht="21.75" hidden="false" customHeight="false" outlineLevel="0" collapsed="false"/>
    <row r="425" s="3" customFormat="true" ht="21.75" hidden="false" customHeight="false" outlineLevel="0" collapsed="false"/>
    <row r="426" s="3" customFormat="true" ht="21.75" hidden="false" customHeight="false" outlineLevel="0" collapsed="false"/>
    <row r="427" s="3" customFormat="true" ht="21.75" hidden="false" customHeight="false" outlineLevel="0" collapsed="false"/>
    <row r="428" s="3" customFormat="true" ht="21.75" hidden="false" customHeight="false" outlineLevel="0" collapsed="false"/>
    <row r="429" s="3" customFormat="true" ht="21.75" hidden="false" customHeight="false" outlineLevel="0" collapsed="false"/>
    <row r="430" s="3" customFormat="true" ht="21.75" hidden="false" customHeight="false" outlineLevel="0" collapsed="false"/>
    <row r="431" s="3" customFormat="true" ht="21.75" hidden="false" customHeight="false" outlineLevel="0" collapsed="false"/>
    <row r="432" s="3" customFormat="true" ht="21.75" hidden="false" customHeight="false" outlineLevel="0" collapsed="false"/>
    <row r="433" s="3" customFormat="true" ht="21.75" hidden="false" customHeight="false" outlineLevel="0" collapsed="false"/>
    <row r="434" s="3" customFormat="true" ht="21.75" hidden="false" customHeight="false" outlineLevel="0" collapsed="false"/>
    <row r="435" s="3" customFormat="true" ht="21.75" hidden="false" customHeight="false" outlineLevel="0" collapsed="false"/>
    <row r="436" s="3" customFormat="true" ht="21.75" hidden="false" customHeight="false" outlineLevel="0" collapsed="false"/>
    <row r="437" s="3" customFormat="true" ht="21.75" hidden="false" customHeight="false" outlineLevel="0" collapsed="false"/>
    <row r="438" s="3" customFormat="true" ht="21.75" hidden="false" customHeight="false" outlineLevel="0" collapsed="false"/>
    <row r="439" s="3" customFormat="true" ht="21.75" hidden="false" customHeight="false" outlineLevel="0" collapsed="false"/>
    <row r="440" s="3" customFormat="true" ht="21.75" hidden="false" customHeight="false" outlineLevel="0" collapsed="false"/>
    <row r="441" s="3" customFormat="true" ht="21.75" hidden="false" customHeight="false" outlineLevel="0" collapsed="false"/>
    <row r="442" s="3" customFormat="true" ht="21.75" hidden="false" customHeight="false" outlineLevel="0" collapsed="false"/>
    <row r="443" s="3" customFormat="true" ht="21.75" hidden="false" customHeight="false" outlineLevel="0" collapsed="false"/>
    <row r="444" s="3" customFormat="true" ht="21.75" hidden="false" customHeight="false" outlineLevel="0" collapsed="false"/>
    <row r="445" s="3" customFormat="true" ht="21.75" hidden="false" customHeight="false" outlineLevel="0" collapsed="false"/>
    <row r="446" s="3" customFormat="true" ht="21.75" hidden="false" customHeight="false" outlineLevel="0" collapsed="false"/>
    <row r="447" s="3" customFormat="true" ht="21.75" hidden="false" customHeight="false" outlineLevel="0" collapsed="false"/>
    <row r="448" s="3" customFormat="true" ht="21.75" hidden="false" customHeight="false" outlineLevel="0" collapsed="false"/>
    <row r="449" s="3" customFormat="true" ht="21.75" hidden="false" customHeight="false" outlineLevel="0" collapsed="false"/>
    <row r="450" s="3" customFormat="true" ht="21.75" hidden="false" customHeight="false" outlineLevel="0" collapsed="false"/>
    <row r="451" s="3" customFormat="true" ht="21.75" hidden="false" customHeight="false" outlineLevel="0" collapsed="false"/>
    <row r="452" s="3" customFormat="true" ht="21.75" hidden="false" customHeight="false" outlineLevel="0" collapsed="false"/>
    <row r="453" s="3" customFormat="true" ht="21.75" hidden="false" customHeight="false" outlineLevel="0" collapsed="false"/>
    <row r="454" s="3" customFormat="true" ht="21.75" hidden="false" customHeight="false" outlineLevel="0" collapsed="false"/>
    <row r="455" s="3" customFormat="true" ht="21.75" hidden="false" customHeight="false" outlineLevel="0" collapsed="false"/>
    <row r="456" s="3" customFormat="true" ht="21.75" hidden="false" customHeight="false" outlineLevel="0" collapsed="false"/>
    <row r="457" s="3" customFormat="true" ht="21.75" hidden="false" customHeight="false" outlineLevel="0" collapsed="false"/>
    <row r="458" s="3" customFormat="true" ht="21.75" hidden="false" customHeight="false" outlineLevel="0" collapsed="false"/>
    <row r="459" s="3" customFormat="true" ht="21.75" hidden="false" customHeight="false" outlineLevel="0" collapsed="false"/>
    <row r="460" s="3" customFormat="true" ht="21.75" hidden="false" customHeight="false" outlineLevel="0" collapsed="false"/>
    <row r="461" s="3" customFormat="true" ht="21.75" hidden="false" customHeight="false" outlineLevel="0" collapsed="false"/>
    <row r="462" s="3" customFormat="true" ht="21.75" hidden="false" customHeight="false" outlineLevel="0" collapsed="false"/>
    <row r="463" s="3" customFormat="true" ht="21.75" hidden="false" customHeight="false" outlineLevel="0" collapsed="false"/>
    <row r="464" s="3" customFormat="true" ht="21.75" hidden="false" customHeight="false" outlineLevel="0" collapsed="false"/>
    <row r="465" s="3" customFormat="true" ht="21.75" hidden="false" customHeight="false" outlineLevel="0" collapsed="false"/>
    <row r="466" s="3" customFormat="true" ht="21.75" hidden="false" customHeight="false" outlineLevel="0" collapsed="false"/>
    <row r="467" s="3" customFormat="true" ht="21.75" hidden="false" customHeight="false" outlineLevel="0" collapsed="false"/>
    <row r="468" s="3" customFormat="true" ht="21.75" hidden="false" customHeight="false" outlineLevel="0" collapsed="false"/>
    <row r="469" s="3" customFormat="true" ht="21.75" hidden="false" customHeight="false" outlineLevel="0" collapsed="false"/>
    <row r="470" s="3" customFormat="true" ht="21.75" hidden="false" customHeight="false" outlineLevel="0" collapsed="false"/>
    <row r="471" s="3" customFormat="true" ht="21.75" hidden="false" customHeight="false" outlineLevel="0" collapsed="false"/>
    <row r="472" s="3" customFormat="true" ht="21.75" hidden="false" customHeight="false" outlineLevel="0" collapsed="false"/>
    <row r="473" s="3" customFormat="true" ht="21.75" hidden="false" customHeight="false" outlineLevel="0" collapsed="false"/>
    <row r="474" s="3" customFormat="true" ht="21.75" hidden="false" customHeight="false" outlineLevel="0" collapsed="false"/>
    <row r="475" s="3" customFormat="true" ht="21.7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 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0:43:28Z</dcterms:created>
  <dc:creator>WincoolV5</dc:creator>
  <dc:description/>
  <dc:language>en-US</dc:language>
  <cp:lastModifiedBy>WincoolV5</cp:lastModifiedBy>
  <dcterms:modified xsi:type="dcterms:W3CDTF">2010-05-27T00:58:37Z</dcterms:modified>
  <cp:revision>0</cp:revision>
  <dc:subject/>
  <dc:title/>
</cp:coreProperties>
</file>