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6782</v>
      </c>
      <c r="C8" s="14" t="n">
        <v>298421</v>
      </c>
      <c r="D8" s="14" t="n">
        <v>278361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2719</v>
      </c>
      <c r="C11" s="22" t="n">
        <v>9819</v>
      </c>
      <c r="D11" s="22" t="n">
        <v>2900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4779</v>
      </c>
      <c r="C12" s="22" t="n">
        <v>8358</v>
      </c>
      <c r="D12" s="22" t="n">
        <v>16422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9047</v>
      </c>
      <c r="C14" s="22" t="n">
        <v>13897</v>
      </c>
      <c r="D14" s="22" t="n">
        <v>25150</v>
      </c>
      <c r="E14" s="23"/>
    </row>
    <row r="15" customFormat="false" ht="18.6" hidden="false" customHeight="true" outlineLevel="0" collapsed="false">
      <c r="A15" s="18" t="s">
        <v>13</v>
      </c>
      <c r="B15" s="22" t="n">
        <v>27807</v>
      </c>
      <c r="C15" s="22" t="n">
        <v>8774</v>
      </c>
      <c r="D15" s="22" t="n">
        <v>19033</v>
      </c>
      <c r="E15" s="23"/>
    </row>
    <row r="16" customFormat="false" ht="18.6" hidden="false" customHeight="true" outlineLevel="0" collapsed="false">
      <c r="A16" s="18" t="s">
        <v>14</v>
      </c>
      <c r="B16" s="22" t="n">
        <v>116048</v>
      </c>
      <c r="C16" s="22" t="n">
        <v>46643</v>
      </c>
      <c r="D16" s="22" t="n">
        <v>69406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1520</v>
      </c>
      <c r="C18" s="22" t="n">
        <v>64943</v>
      </c>
      <c r="D18" s="22" t="n">
        <v>56576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1479</v>
      </c>
      <c r="C20" s="22" t="n">
        <v>55906</v>
      </c>
      <c r="D20" s="22" t="n">
        <v>25573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4246</v>
      </c>
      <c r="C22" s="22" t="n">
        <v>57623</v>
      </c>
      <c r="D22" s="22" t="n">
        <v>26623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9137</v>
      </c>
      <c r="C24" s="22" t="n">
        <v>32457</v>
      </c>
      <c r="D24" s="22" t="n">
        <v>36679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100</v>
      </c>
      <c r="C29" s="29" t="n">
        <f aca="false">SUM(C32:C46)</f>
        <v>99.9996649029391</v>
      </c>
      <c r="D29" s="29" t="n">
        <f aca="false">SUM(D32:D46)</f>
        <v>100.000359245728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2.20516590323554</v>
      </c>
      <c r="C32" s="30" t="n">
        <f aca="false">SUM(C11/C$8)*100</f>
        <v>3.29031804062047</v>
      </c>
      <c r="D32" s="30" t="n">
        <f aca="false">SUM(D11/D$8)*100</f>
        <v>1.04181261024353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4.29607720074482</v>
      </c>
      <c r="C33" s="30" t="n">
        <f aca="false">SUM(C12/C$8)*100</f>
        <v>2.80074123469863</v>
      </c>
      <c r="D33" s="30" t="n">
        <f aca="false">SUM(D12/D$8)*100</f>
        <v>5.89953333979976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6.76980210894237</v>
      </c>
      <c r="C35" s="30" t="n">
        <f aca="false">SUM(C14/C$8)*100</f>
        <v>4.65684385482255</v>
      </c>
      <c r="D35" s="30" t="n">
        <f aca="false">SUM(D14/D$8)*100</f>
        <v>9.03503005090512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4.82105890960536</v>
      </c>
      <c r="C36" s="30" t="n">
        <f aca="false">SUM(C15/C$8)*100</f>
        <v>2.94014161201792</v>
      </c>
      <c r="D36" s="30" t="n">
        <f aca="false">SUM(D15/D$8)*100</f>
        <v>6.83752393474661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20.1199066545073</v>
      </c>
      <c r="C37" s="30" t="n">
        <f aca="false">SUM(C16/C$8)*100</f>
        <v>15.6299322098646</v>
      </c>
      <c r="D37" s="30" t="n">
        <f aca="false">SUM(D16/D$8)*100</f>
        <v>24.9338089746768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21.068618646213</v>
      </c>
      <c r="C39" s="30" t="n">
        <f aca="false">SUM(C18/C$8)*100</f>
        <v>21.7622084236699</v>
      </c>
      <c r="D39" s="30" t="n">
        <f aca="false">SUM(D18/D$8)*100</f>
        <v>20.3246862886683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14.1264810621691</v>
      </c>
      <c r="C41" s="30" t="n">
        <f aca="false">SUM(C20/C$8)*100</f>
        <v>18.7339362846448</v>
      </c>
      <c r="D41" s="30" t="n">
        <f aca="false">SUM(D20/D$8)*100</f>
        <v>9.18699099370961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4.6062117056358</v>
      </c>
      <c r="C43" s="30" t="n">
        <f aca="false">SUM(C22/C$8)*100</f>
        <v>19.3092979381478</v>
      </c>
      <c r="D43" s="30" t="n">
        <f aca="false">SUM(D22/D$8)*100</f>
        <v>9.5641990077633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1.9866778089469</v>
      </c>
      <c r="C45" s="30" t="n">
        <f aca="false">SUM(C24/C$8)*100</f>
        <v>10.8762453044524</v>
      </c>
      <c r="D45" s="30" t="n">
        <f aca="false">SUM(D24/D$8)*100</f>
        <v>13.1767740452147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11-01-20T03:44:26Z</dcterms:modified>
  <cp:revision>0</cp:revision>
  <dc:subject/>
  <dc:title/>
</cp:coreProperties>
</file>