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การค้าที่เกี่ยวข้อง</t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5"/>
        <rFont val="Angsana New"/>
        <family val="1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7" activeCellId="0" sqref="J3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40.71"/>
    <col collapsed="false" customWidth="true" hidden="false" outlineLevel="0" max="5" min="3" style="1" width="15.71"/>
    <col collapsed="false" customWidth="false" hidden="false" outlineLevel="0" max="257" min="6" style="1" width="9.14"/>
  </cols>
  <sheetData>
    <row r="1" s="2" customFormat="true" ht="23.25" hidden="false" customHeight="false" outlineLevel="0" collapsed="false">
      <c r="B1" s="3" t="s">
        <v>0</v>
      </c>
    </row>
    <row r="2" customFormat="false" ht="9.9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7" t="s">
        <v>2</v>
      </c>
      <c r="D3" s="7" t="s">
        <v>3</v>
      </c>
      <c r="E3" s="7" t="s">
        <v>4</v>
      </c>
    </row>
    <row r="4" s="5" customFormat="true" ht="20.1" hidden="false" customHeight="true" outlineLevel="0" collapsed="false">
      <c r="C4" s="8" t="s">
        <v>5</v>
      </c>
      <c r="D4" s="8"/>
      <c r="E4" s="8"/>
    </row>
    <row r="5" customFormat="false" ht="20.1" hidden="false" customHeight="true" outlineLevel="0" collapsed="false">
      <c r="B5" s="9" t="s">
        <v>6</v>
      </c>
      <c r="C5" s="10" t="n">
        <v>335881</v>
      </c>
      <c r="D5" s="10" t="n">
        <v>180249</v>
      </c>
      <c r="E5" s="10" t="n">
        <v>155632</v>
      </c>
    </row>
    <row r="6" customFormat="false" ht="9.95" hidden="false" customHeight="true" outlineLevel="0" collapsed="false">
      <c r="B6" s="9"/>
      <c r="C6" s="11"/>
      <c r="D6" s="11"/>
      <c r="E6" s="11"/>
    </row>
    <row r="7" customFormat="false" ht="20.1" hidden="false" customHeight="true" outlineLevel="0" collapsed="false">
      <c r="B7" s="12" t="s">
        <v>7</v>
      </c>
      <c r="C7" s="11" t="n">
        <v>7365</v>
      </c>
      <c r="D7" s="11" t="n">
        <v>5529</v>
      </c>
      <c r="E7" s="11" t="n">
        <v>1836</v>
      </c>
    </row>
    <row r="8" customFormat="false" ht="20.1" hidden="false" customHeight="true" outlineLevel="0" collapsed="false">
      <c r="B8" s="13" t="s">
        <v>8</v>
      </c>
      <c r="C8" s="11"/>
      <c r="D8" s="11"/>
      <c r="E8" s="11"/>
    </row>
    <row r="9" customFormat="false" ht="20.1" hidden="false" customHeight="true" outlineLevel="0" collapsed="false">
      <c r="B9" s="12" t="s">
        <v>9</v>
      </c>
      <c r="C9" s="11" t="n">
        <v>7435</v>
      </c>
      <c r="D9" s="11" t="n">
        <v>2567</v>
      </c>
      <c r="E9" s="11" t="n">
        <v>4869</v>
      </c>
    </row>
    <row r="10" customFormat="false" ht="20.1" hidden="false" customHeight="true" outlineLevel="0" collapsed="false">
      <c r="B10" s="12" t="s">
        <v>10</v>
      </c>
      <c r="C10" s="11" t="n">
        <v>7196</v>
      </c>
      <c r="D10" s="11" t="n">
        <v>3632</v>
      </c>
      <c r="E10" s="11" t="n">
        <v>3564</v>
      </c>
    </row>
    <row r="11" customFormat="false" ht="20.1" hidden="false" customHeight="true" outlineLevel="0" collapsed="false">
      <c r="B11" s="13" t="s">
        <v>11</v>
      </c>
      <c r="C11" s="11"/>
      <c r="D11" s="11"/>
      <c r="E11" s="11"/>
    </row>
    <row r="12" customFormat="false" ht="20.1" hidden="false" customHeight="true" outlineLevel="0" collapsed="false">
      <c r="B12" s="12" t="s">
        <v>12</v>
      </c>
      <c r="C12" s="11" t="n">
        <v>8901</v>
      </c>
      <c r="D12" s="11" t="n">
        <v>3572</v>
      </c>
      <c r="E12" s="11" t="n">
        <v>5329</v>
      </c>
    </row>
    <row r="13" customFormat="false" ht="20.1" hidden="false" customHeight="true" outlineLevel="0" collapsed="false">
      <c r="B13" s="12" t="s">
        <v>13</v>
      </c>
      <c r="C13" s="11" t="n">
        <v>63595</v>
      </c>
      <c r="D13" s="11" t="n">
        <v>22380</v>
      </c>
      <c r="E13" s="11" t="n">
        <v>41215</v>
      </c>
    </row>
    <row r="14" customFormat="false" ht="20.1" hidden="false" customHeight="true" outlineLevel="0" collapsed="false">
      <c r="B14" s="12" t="s">
        <v>14</v>
      </c>
      <c r="C14" s="11" t="n">
        <v>152363</v>
      </c>
      <c r="D14" s="11" t="n">
        <v>81344</v>
      </c>
      <c r="E14" s="11" t="n">
        <v>71019</v>
      </c>
    </row>
    <row r="15" customFormat="false" ht="20.1" hidden="false" customHeight="true" outlineLevel="0" collapsed="false">
      <c r="B15" s="13" t="s">
        <v>15</v>
      </c>
      <c r="C15" s="11"/>
      <c r="D15" s="11"/>
      <c r="E15" s="11"/>
    </row>
    <row r="16" customFormat="false" ht="20.1" hidden="false" customHeight="true" outlineLevel="0" collapsed="false">
      <c r="B16" s="12" t="s">
        <v>16</v>
      </c>
      <c r="C16" s="11" t="n">
        <v>30448</v>
      </c>
      <c r="D16" s="11" t="n">
        <v>21756</v>
      </c>
      <c r="E16" s="11" t="n">
        <v>8692</v>
      </c>
    </row>
    <row r="17" customFormat="false" ht="20.1" hidden="false" customHeight="true" outlineLevel="0" collapsed="false">
      <c r="B17" s="13" t="s">
        <v>17</v>
      </c>
      <c r="C17" s="11"/>
      <c r="D17" s="11"/>
      <c r="E17" s="11"/>
    </row>
    <row r="18" customFormat="false" ht="20.1" hidden="false" customHeight="true" outlineLevel="0" collapsed="false">
      <c r="B18" s="12" t="s">
        <v>18</v>
      </c>
      <c r="C18" s="11" t="n">
        <v>15220</v>
      </c>
      <c r="D18" s="11" t="n">
        <v>12448</v>
      </c>
      <c r="E18" s="11" t="n">
        <v>2772</v>
      </c>
    </row>
    <row r="19" customFormat="false" ht="20.1" hidden="false" customHeight="true" outlineLevel="0" collapsed="false">
      <c r="B19" s="13" t="s">
        <v>19</v>
      </c>
      <c r="C19" s="11"/>
      <c r="D19" s="11"/>
      <c r="E19" s="11"/>
    </row>
    <row r="20" customFormat="false" ht="20.1" hidden="false" customHeight="true" outlineLevel="0" collapsed="false">
      <c r="B20" s="12" t="s">
        <v>20</v>
      </c>
      <c r="C20" s="11" t="n">
        <v>43358</v>
      </c>
      <c r="D20" s="11" t="n">
        <v>27022</v>
      </c>
      <c r="E20" s="11" t="n">
        <v>16337</v>
      </c>
    </row>
    <row r="21" customFormat="false" ht="20.1" hidden="false" customHeight="true" outlineLevel="0" collapsed="false">
      <c r="B21" s="13" t="s">
        <v>21</v>
      </c>
      <c r="C21" s="11"/>
      <c r="D21" s="11"/>
      <c r="E21" s="11"/>
    </row>
    <row r="22" customFormat="false" ht="20.1" hidden="false" customHeight="true" outlineLevel="0" collapsed="false">
      <c r="B22" s="14" t="s">
        <v>22</v>
      </c>
      <c r="C22" s="15" t="n">
        <v>0</v>
      </c>
      <c r="D22" s="15" t="n">
        <v>0</v>
      </c>
      <c r="E22" s="15" t="n">
        <v>0</v>
      </c>
    </row>
    <row r="23" customFormat="false" ht="20.1" hidden="false" customHeight="true" outlineLevel="0" collapsed="false">
      <c r="B23" s="16"/>
      <c r="C23" s="17" t="s">
        <v>23</v>
      </c>
      <c r="D23" s="17"/>
      <c r="E23" s="17"/>
    </row>
    <row r="24" customFormat="false" ht="20.1" hidden="false" customHeight="true" outlineLevel="0" collapsed="false">
      <c r="B24" s="9" t="s">
        <v>6</v>
      </c>
      <c r="C24" s="18" t="n">
        <v>100</v>
      </c>
      <c r="D24" s="18" t="n">
        <v>100</v>
      </c>
      <c r="E24" s="18" t="n">
        <v>100</v>
      </c>
    </row>
    <row r="25" customFormat="false" ht="9.95" hidden="false" customHeight="true" outlineLevel="0" collapsed="false">
      <c r="B25" s="9"/>
      <c r="C25" s="19"/>
      <c r="D25" s="19"/>
      <c r="E25" s="19"/>
    </row>
    <row r="26" customFormat="false" ht="20.1" hidden="false" customHeight="true" outlineLevel="0" collapsed="false">
      <c r="B26" s="12" t="s">
        <v>7</v>
      </c>
      <c r="C26" s="19" t="n">
        <f aca="false">(C7/C5)*100</f>
        <v>2.19274088144313</v>
      </c>
      <c r="D26" s="19" t="n">
        <f aca="false">(D7/D5)*100</f>
        <v>3.06742339763327</v>
      </c>
      <c r="E26" s="19" t="n">
        <f aca="false">(E7/E5)*100</f>
        <v>1.17970597306467</v>
      </c>
    </row>
    <row r="27" customFormat="false" ht="20.1" hidden="false" customHeight="true" outlineLevel="0" collapsed="false">
      <c r="B27" s="13" t="s">
        <v>8</v>
      </c>
      <c r="C27" s="19"/>
      <c r="D27" s="19"/>
      <c r="E27" s="19"/>
    </row>
    <row r="28" customFormat="false" ht="20.1" hidden="false" customHeight="true" outlineLevel="0" collapsed="false">
      <c r="B28" s="12" t="s">
        <v>9</v>
      </c>
      <c r="C28" s="19" t="n">
        <f aca="false">(C9/C5)*100</f>
        <v>2.21358159586282</v>
      </c>
      <c r="D28" s="19" t="n">
        <f aca="false">(D9/D5)*100</f>
        <v>1.42414104932621</v>
      </c>
      <c r="E28" s="19" t="n">
        <f aca="false">(E9/E5)*100</f>
        <v>3.12853397758816</v>
      </c>
    </row>
    <row r="29" customFormat="false" ht="20.1" hidden="false" customHeight="true" outlineLevel="0" collapsed="false">
      <c r="B29" s="12" t="s">
        <v>10</v>
      </c>
      <c r="C29" s="19" t="n">
        <f aca="false">(C10/C5)*100</f>
        <v>2.14242544234416</v>
      </c>
      <c r="D29" s="19" t="n">
        <f aca="false">(D10/D5)*100</f>
        <v>2.01499037442649</v>
      </c>
      <c r="E29" s="19" t="n">
        <f aca="false">(E10/E5)*100</f>
        <v>2.29001747712553</v>
      </c>
    </row>
    <row r="30" customFormat="false" ht="20.1" hidden="false" customHeight="true" outlineLevel="0" collapsed="false">
      <c r="B30" s="13" t="s">
        <v>11</v>
      </c>
      <c r="C30" s="19"/>
      <c r="D30" s="19"/>
      <c r="E30" s="19"/>
    </row>
    <row r="31" customFormat="false" ht="20.1" hidden="false" customHeight="true" outlineLevel="0" collapsed="false">
      <c r="B31" s="12" t="s">
        <v>12</v>
      </c>
      <c r="C31" s="19" t="n">
        <f aca="false">(C12/C5)*100</f>
        <v>2.65004570070948</v>
      </c>
      <c r="D31" s="19" t="n">
        <f aca="false">(D12/D5)*100</f>
        <v>1.98170308850535</v>
      </c>
      <c r="E31" s="19" t="n">
        <f aca="false">(E12/E5)*100</f>
        <v>3.42410301223399</v>
      </c>
    </row>
    <row r="32" customFormat="false" ht="20.1" hidden="false" customHeight="true" outlineLevel="0" collapsed="false">
      <c r="B32" s="12" t="s">
        <v>13</v>
      </c>
      <c r="C32" s="19" t="n">
        <f aca="false">(C13/C5)*100</f>
        <v>18.9337890502886</v>
      </c>
      <c r="D32" s="19" t="n">
        <f aca="false">(D13/D5)*100</f>
        <v>12.4161576485861</v>
      </c>
      <c r="E32" s="19" t="n">
        <f aca="false">(E13/E5)*100</f>
        <v>26.4823429628868</v>
      </c>
    </row>
    <row r="33" customFormat="false" ht="20.1" hidden="false" customHeight="true" outlineLevel="0" collapsed="false">
      <c r="B33" s="12" t="s">
        <v>14</v>
      </c>
      <c r="C33" s="19" t="n">
        <f aca="false">(C14/C5)*100</f>
        <v>45.3621967303896</v>
      </c>
      <c r="D33" s="19" t="n">
        <f aca="false">(D14/D5)*100</f>
        <v>45.1286830994902</v>
      </c>
      <c r="E33" s="19" t="n">
        <f aca="false">(E14/E5)*100</f>
        <v>45.632646242418</v>
      </c>
    </row>
    <row r="34" customFormat="false" ht="20.1" hidden="false" customHeight="true" outlineLevel="0" collapsed="false">
      <c r="B34" s="13" t="s">
        <v>15</v>
      </c>
      <c r="C34" s="19"/>
      <c r="D34" s="19"/>
      <c r="E34" s="19"/>
    </row>
    <row r="35" customFormat="false" ht="20.1" hidden="false" customHeight="true" outlineLevel="0" collapsed="false">
      <c r="B35" s="12" t="s">
        <v>16</v>
      </c>
      <c r="C35" s="19" t="n">
        <f aca="false">(C16/C5)*100</f>
        <v>9.06511532358186</v>
      </c>
      <c r="D35" s="19" t="n">
        <f aca="false">(D16/D5)*100</f>
        <v>12.0699698750062</v>
      </c>
      <c r="E35" s="19" t="n">
        <f aca="false">(E16/E5)*100</f>
        <v>5.58496967204688</v>
      </c>
    </row>
    <row r="36" customFormat="false" ht="20.1" hidden="false" customHeight="true" outlineLevel="0" collapsed="false">
      <c r="B36" s="13" t="s">
        <v>17</v>
      </c>
      <c r="C36" s="19"/>
      <c r="D36" s="19"/>
      <c r="E36" s="19"/>
    </row>
    <row r="37" customFormat="false" ht="20.1" hidden="false" customHeight="true" outlineLevel="0" collapsed="false">
      <c r="B37" s="12" t="s">
        <v>18</v>
      </c>
      <c r="C37" s="19" t="n">
        <f aca="false">(C18/C5)*100</f>
        <v>4.53136676382409</v>
      </c>
      <c r="D37" s="19" t="n">
        <f aca="false">(D18/D5)*100</f>
        <v>6.90600225243968</v>
      </c>
      <c r="E37" s="19" t="n">
        <f aca="false">(E18/E5)*100</f>
        <v>1.78112470443097</v>
      </c>
    </row>
    <row r="38" customFormat="false" ht="20.1" hidden="false" customHeight="true" outlineLevel="0" collapsed="false">
      <c r="B38" s="13" t="s">
        <v>19</v>
      </c>
      <c r="C38" s="19"/>
      <c r="D38" s="19"/>
      <c r="E38" s="19"/>
    </row>
    <row r="39" customFormat="false" ht="20.1" hidden="false" customHeight="true" outlineLevel="0" collapsed="false">
      <c r="B39" s="12" t="s">
        <v>20</v>
      </c>
      <c r="C39" s="19" t="n">
        <f aca="false">(C20/C5)*100</f>
        <v>12.9087385115562</v>
      </c>
      <c r="D39" s="19" t="n">
        <f aca="false">(D20/D5)*100</f>
        <v>14.9914840026852</v>
      </c>
      <c r="E39" s="19" t="n">
        <f aca="false">(E20/E5)*100</f>
        <v>10.4971985195847</v>
      </c>
    </row>
    <row r="40" customFormat="false" ht="20.1" hidden="false" customHeight="true" outlineLevel="0" collapsed="false">
      <c r="B40" s="13" t="s">
        <v>21</v>
      </c>
      <c r="C40" s="19"/>
      <c r="D40" s="19"/>
      <c r="E40" s="19"/>
    </row>
    <row r="41" customFormat="false" ht="20.1" hidden="false" customHeight="true" outlineLevel="0" collapsed="false">
      <c r="B41" s="20" t="s">
        <v>22</v>
      </c>
      <c r="C41" s="21" t="n">
        <f aca="false">(C22/C7)*100</f>
        <v>0</v>
      </c>
      <c r="D41" s="21" t="n">
        <f aca="false">(D22/D7)*100</f>
        <v>0</v>
      </c>
      <c r="E41" s="21" t="n">
        <f aca="false">(E22/E7)*100</f>
        <v>0</v>
      </c>
    </row>
    <row r="42" customFormat="false" ht="21.75" hidden="false" customHeight="false" outlineLevel="0" collapsed="false">
      <c r="B42" s="14"/>
      <c r="C42" s="22"/>
      <c r="D42" s="22"/>
      <c r="E42" s="22"/>
    </row>
  </sheetData>
  <mergeCells count="2">
    <mergeCell ref="C4:E4"/>
    <mergeCell ref="C23:E23"/>
  </mergeCells>
  <printOptions headings="false" gridLines="false" gridLinesSet="true" horizontalCentered="false" verticalCentered="false"/>
  <pageMargins left="0.984027777777778" right="0.196527777777778" top="0.9840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op</cp:lastModifiedBy>
  <cp:lastPrinted>2010-01-25T02:54:02Z</cp:lastPrinted>
  <dcterms:modified xsi:type="dcterms:W3CDTF">2010-02-17T07:33:01Z</dcterms:modified>
  <cp:revision>0</cp:revision>
  <dc:subject/>
  <dc:title/>
</cp:coreProperties>
</file>