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3.85"/>
    <col collapsed="false" customWidth="true" hidden="false" outlineLevel="0" max="5" min="3" style="0" width="15.56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</row>
    <row r="2" customFormat="false" ht="6.75" hidden="false" customHeight="true" outlineLevel="0" collapsed="false">
      <c r="B2" s="3"/>
      <c r="C2" s="2"/>
      <c r="D2" s="2"/>
      <c r="E2" s="2"/>
    </row>
    <row r="3" s="4" customFormat="true" ht="20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</row>
    <row r="4" s="4" customFormat="true" ht="16.5" hidden="false" customHeight="true" outlineLevel="0" collapsed="false">
      <c r="B4" s="7"/>
      <c r="C4" s="8" t="s">
        <v>5</v>
      </c>
      <c r="D4" s="8"/>
      <c r="E4" s="8"/>
    </row>
    <row r="5" s="9" customFormat="true" ht="18.75" hidden="false" customHeight="true" outlineLevel="0" collapsed="false">
      <c r="B5" s="10" t="s">
        <v>6</v>
      </c>
      <c r="C5" s="11" t="n">
        <v>334049</v>
      </c>
      <c r="D5" s="11" t="n">
        <v>183359</v>
      </c>
      <c r="E5" s="11" t="n">
        <v>150690</v>
      </c>
    </row>
    <row r="6" customFormat="false" ht="4.5" hidden="false" customHeight="true" outlineLevel="0" collapsed="false">
      <c r="B6" s="10"/>
      <c r="C6" s="12"/>
      <c r="D6" s="12"/>
      <c r="E6" s="12"/>
    </row>
    <row r="7" customFormat="false" ht="21.75" hidden="false" customHeight="false" outlineLevel="0" collapsed="false">
      <c r="B7" s="13" t="s">
        <v>7</v>
      </c>
      <c r="C7" s="14" t="n">
        <v>5994</v>
      </c>
      <c r="D7" s="14" t="n">
        <v>4419</v>
      </c>
      <c r="E7" s="14" t="n">
        <v>1575</v>
      </c>
    </row>
    <row r="8" customFormat="false" ht="21.75" hidden="false" customHeight="false" outlineLevel="0" collapsed="false">
      <c r="B8" s="15" t="s">
        <v>8</v>
      </c>
      <c r="C8" s="14"/>
      <c r="D8" s="14"/>
      <c r="E8" s="14"/>
    </row>
    <row r="9" customFormat="false" ht="21.75" hidden="false" customHeight="false" outlineLevel="0" collapsed="false">
      <c r="B9" s="13" t="s">
        <v>9</v>
      </c>
      <c r="C9" s="14" t="n">
        <v>9298</v>
      </c>
      <c r="D9" s="14" t="n">
        <v>3782</v>
      </c>
      <c r="E9" s="14" t="n">
        <v>5515</v>
      </c>
    </row>
    <row r="10" customFormat="false" ht="21.75" hidden="false" customHeight="false" outlineLevel="0" collapsed="false">
      <c r="B10" s="13" t="s">
        <v>10</v>
      </c>
      <c r="C10" s="14" t="n">
        <v>11984</v>
      </c>
      <c r="D10" s="14" t="n">
        <v>7021</v>
      </c>
      <c r="E10" s="14" t="n">
        <v>4964</v>
      </c>
    </row>
    <row r="11" customFormat="false" ht="21.75" hidden="false" customHeight="false" outlineLevel="0" collapsed="false">
      <c r="B11" s="15" t="s">
        <v>11</v>
      </c>
      <c r="C11" s="12"/>
      <c r="D11" s="12"/>
      <c r="E11" s="12"/>
    </row>
    <row r="12" customFormat="false" ht="21.75" hidden="false" customHeight="false" outlineLevel="0" collapsed="false">
      <c r="B12" s="13" t="s">
        <v>12</v>
      </c>
      <c r="C12" s="14" t="n">
        <v>6723</v>
      </c>
      <c r="D12" s="14" t="n">
        <v>2917</v>
      </c>
      <c r="E12" s="14" t="n">
        <v>3805</v>
      </c>
    </row>
    <row r="13" customFormat="false" ht="21.75" hidden="false" customHeight="false" outlineLevel="0" collapsed="false">
      <c r="B13" s="13" t="s">
        <v>13</v>
      </c>
      <c r="C13" s="14" t="n">
        <v>60359</v>
      </c>
      <c r="D13" s="14" t="n">
        <v>22208</v>
      </c>
      <c r="E13" s="14" t="n">
        <v>38151</v>
      </c>
    </row>
    <row r="14" customFormat="false" ht="21.75" hidden="false" customHeight="false" outlineLevel="0" collapsed="false">
      <c r="B14" s="13" t="s">
        <v>14</v>
      </c>
      <c r="C14" s="14" t="n">
        <v>142451</v>
      </c>
      <c r="D14" s="14" t="n">
        <v>80076</v>
      </c>
      <c r="E14" s="14" t="n">
        <v>62374</v>
      </c>
    </row>
    <row r="15" customFormat="false" ht="21.75" hidden="false" customHeight="false" outlineLevel="0" collapsed="false">
      <c r="B15" s="15" t="s">
        <v>15</v>
      </c>
      <c r="C15" s="12"/>
      <c r="D15" s="12"/>
      <c r="E15" s="12"/>
    </row>
    <row r="16" customFormat="false" ht="21.75" hidden="false" customHeight="false" outlineLevel="0" collapsed="false">
      <c r="B16" s="13" t="s">
        <v>16</v>
      </c>
      <c r="C16" s="14" t="n">
        <v>27091</v>
      </c>
      <c r="D16" s="14" t="n">
        <v>19970</v>
      </c>
      <c r="E16" s="14" t="n">
        <v>7121</v>
      </c>
    </row>
    <row r="17" customFormat="false" ht="21.75" hidden="false" customHeight="false" outlineLevel="0" collapsed="false">
      <c r="B17" s="15" t="s">
        <v>17</v>
      </c>
      <c r="C17" s="12"/>
      <c r="D17" s="12"/>
      <c r="E17" s="12"/>
    </row>
    <row r="18" customFormat="false" ht="21.75" hidden="false" customHeight="false" outlineLevel="0" collapsed="false">
      <c r="B18" s="13" t="s">
        <v>18</v>
      </c>
      <c r="C18" s="14" t="n">
        <v>13254</v>
      </c>
      <c r="D18" s="14" t="n">
        <v>10603</v>
      </c>
      <c r="E18" s="14" t="n">
        <v>2651</v>
      </c>
    </row>
    <row r="19" customFormat="false" ht="21.75" hidden="false" customHeight="false" outlineLevel="0" collapsed="false">
      <c r="B19" s="15" t="s">
        <v>19</v>
      </c>
      <c r="C19" s="12"/>
      <c r="D19" s="12"/>
      <c r="E19" s="12"/>
    </row>
    <row r="20" customFormat="false" ht="21.75" hidden="false" customHeight="false" outlineLevel="0" collapsed="false">
      <c r="B20" s="13" t="s">
        <v>20</v>
      </c>
      <c r="C20" s="14" t="n">
        <v>56895</v>
      </c>
      <c r="D20" s="14" t="n">
        <v>32362</v>
      </c>
      <c r="E20" s="14" t="n">
        <v>24533</v>
      </c>
    </row>
    <row r="21" customFormat="false" ht="21.75" hidden="false" customHeight="false" outlineLevel="0" collapsed="false">
      <c r="B21" s="15" t="s">
        <v>21</v>
      </c>
      <c r="C21" s="12"/>
      <c r="D21" s="12"/>
      <c r="E21" s="12"/>
    </row>
    <row r="22" customFormat="false" ht="21.75" hidden="false" customHeight="false" outlineLevel="0" collapsed="false">
      <c r="B22" s="16" t="s">
        <v>22</v>
      </c>
      <c r="C22" s="17" t="n">
        <v>0</v>
      </c>
      <c r="D22" s="17" t="n">
        <v>0</v>
      </c>
      <c r="E22" s="17" t="n">
        <v>0</v>
      </c>
    </row>
    <row r="23" customFormat="false" ht="17.25" hidden="false" customHeight="true" outlineLevel="0" collapsed="false">
      <c r="B23" s="18"/>
      <c r="C23" s="19" t="s">
        <v>23</v>
      </c>
      <c r="D23" s="19"/>
      <c r="E23" s="19"/>
    </row>
    <row r="24" customFormat="false" ht="18" hidden="false" customHeight="true" outlineLevel="0" collapsed="false">
      <c r="B24" s="10" t="s">
        <v>6</v>
      </c>
      <c r="C24" s="20" t="n">
        <v>100</v>
      </c>
      <c r="D24" s="20" t="n">
        <v>100</v>
      </c>
      <c r="E24" s="20" t="n">
        <v>100</v>
      </c>
    </row>
    <row r="25" customFormat="false" ht="3" hidden="false" customHeight="true" outlineLevel="0" collapsed="false">
      <c r="B25" s="10"/>
      <c r="C25" s="12"/>
      <c r="D25" s="12"/>
      <c r="E25" s="12"/>
    </row>
    <row r="26" customFormat="false" ht="21.75" hidden="false" customHeight="false" outlineLevel="0" collapsed="false">
      <c r="B26" s="13" t="s">
        <v>7</v>
      </c>
      <c r="C26" s="21" t="n">
        <f aca="false">(C7/C5)*100</f>
        <v>1.79434753584055</v>
      </c>
      <c r="D26" s="21" t="n">
        <f aca="false">(D7/D5)*100</f>
        <v>2.41002623269106</v>
      </c>
      <c r="E26" s="21" t="n">
        <f aca="false">(E7/E5)*100</f>
        <v>1.04519211626518</v>
      </c>
    </row>
    <row r="27" customFormat="false" ht="21.75" hidden="false" customHeight="false" outlineLevel="0" collapsed="false">
      <c r="B27" s="15" t="s">
        <v>8</v>
      </c>
      <c r="C27" s="12"/>
      <c r="D27" s="12"/>
      <c r="E27" s="12"/>
    </row>
    <row r="28" customFormat="false" ht="21.75" hidden="false" customHeight="false" outlineLevel="0" collapsed="false">
      <c r="B28" s="13" t="s">
        <v>9</v>
      </c>
      <c r="C28" s="21" t="n">
        <f aca="false">(C9/C5)*100</f>
        <v>2.78342398869627</v>
      </c>
      <c r="D28" s="21" t="n">
        <f aca="false">(D9/D5)*100</f>
        <v>2.06262032406372</v>
      </c>
      <c r="E28" s="21" t="n">
        <f aca="false">(E9/E5)*100</f>
        <v>3.65983144203331</v>
      </c>
    </row>
    <row r="29" customFormat="false" ht="21.75" hidden="false" customHeight="false" outlineLevel="0" collapsed="false">
      <c r="B29" s="13" t="s">
        <v>10</v>
      </c>
      <c r="C29" s="21" t="n">
        <f aca="false">(C10/C5)*100</f>
        <v>3.58749764256142</v>
      </c>
      <c r="D29" s="21" t="n">
        <f aca="false">(D10/D5)*100</f>
        <v>3.82910028959582</v>
      </c>
      <c r="E29" s="21" t="n">
        <f aca="false">(E10/E5)*100</f>
        <v>3.29418010485102</v>
      </c>
    </row>
    <row r="30" customFormat="false" ht="21.75" hidden="false" customHeight="false" outlineLevel="0" collapsed="false">
      <c r="B30" s="15" t="s">
        <v>11</v>
      </c>
      <c r="C30" s="12"/>
      <c r="D30" s="12"/>
      <c r="E30" s="12"/>
    </row>
    <row r="31" customFormat="false" ht="21.75" hidden="false" customHeight="false" outlineLevel="0" collapsed="false">
      <c r="B31" s="13" t="s">
        <v>12</v>
      </c>
      <c r="C31" s="21" t="n">
        <f aca="false">(C12/C5)*100</f>
        <v>2.01257899290224</v>
      </c>
      <c r="D31" s="21" t="n">
        <f aca="false">(D12/D5)*100</f>
        <v>1.59086818754465</v>
      </c>
      <c r="E31" s="21" t="n">
        <f aca="false">(E12/E5)*100</f>
        <v>2.52505143008826</v>
      </c>
    </row>
    <row r="32" customFormat="false" ht="21.75" hidden="false" customHeight="false" outlineLevel="0" collapsed="false">
      <c r="B32" s="13" t="s">
        <v>13</v>
      </c>
      <c r="C32" s="21" t="n">
        <f aca="false">(C13/C5)*100</f>
        <v>18.068906058692</v>
      </c>
      <c r="D32" s="21" t="n">
        <f aca="false">(D13/D5)*100</f>
        <v>12.1117588992087</v>
      </c>
      <c r="E32" s="21" t="n">
        <f aca="false">(E13/E5)*100</f>
        <v>25.317539319132</v>
      </c>
    </row>
    <row r="33" customFormat="false" ht="21.75" hidden="false" customHeight="false" outlineLevel="0" collapsed="false">
      <c r="B33" s="13" t="s">
        <v>14</v>
      </c>
      <c r="C33" s="21" t="n">
        <f aca="false">(C14/C5)*100</f>
        <v>42.6437438818856</v>
      </c>
      <c r="D33" s="21" t="n">
        <f aca="false">(D14/D5)*100</f>
        <v>43.6717041432381</v>
      </c>
      <c r="E33" s="21" t="n">
        <f aca="false">(E14/E5)*100</f>
        <v>41.3922622602694</v>
      </c>
    </row>
    <row r="34" customFormat="false" ht="21.75" hidden="false" customHeight="false" outlineLevel="0" collapsed="false">
      <c r="B34" s="15" t="s">
        <v>15</v>
      </c>
      <c r="C34" s="12"/>
      <c r="D34" s="12"/>
      <c r="E34" s="12"/>
    </row>
    <row r="35" customFormat="false" ht="21.75" hidden="false" customHeight="false" outlineLevel="0" collapsed="false">
      <c r="B35" s="13" t="s">
        <v>16</v>
      </c>
      <c r="C35" s="21" t="n">
        <f aca="false">(C16/C5)*100</f>
        <v>8.10988807031304</v>
      </c>
      <c r="D35" s="21" t="n">
        <f aca="false">(D16/D5)*100</f>
        <v>10.8912025043767</v>
      </c>
      <c r="E35" s="21" t="n">
        <f aca="false">(E16/E5)*100</f>
        <v>4.72559559360276</v>
      </c>
    </row>
    <row r="36" customFormat="false" ht="21.75" hidden="false" customHeight="false" outlineLevel="0" collapsed="false">
      <c r="B36" s="15" t="s">
        <v>17</v>
      </c>
      <c r="C36" s="12"/>
      <c r="D36" s="12"/>
      <c r="E36" s="12"/>
    </row>
    <row r="37" customFormat="false" ht="21.75" hidden="false" customHeight="false" outlineLevel="0" collapsed="false">
      <c r="B37" s="13" t="s">
        <v>18</v>
      </c>
      <c r="C37" s="21" t="n">
        <f aca="false">(C18/C5)*100</f>
        <v>3.96768138805984</v>
      </c>
      <c r="D37" s="21" t="n">
        <f aca="false">(D18/D5)*100</f>
        <v>5.78264497515802</v>
      </c>
      <c r="E37" s="21" t="n">
        <f aca="false">(E18/E5)*100</f>
        <v>1.75924082553587</v>
      </c>
    </row>
    <row r="38" customFormat="false" ht="21.75" hidden="false" customHeight="false" outlineLevel="0" collapsed="false">
      <c r="B38" s="15" t="s">
        <v>19</v>
      </c>
      <c r="C38" s="12"/>
      <c r="D38" s="12"/>
      <c r="E38" s="12"/>
    </row>
    <row r="39" customFormat="false" ht="21.75" hidden="false" customHeight="false" outlineLevel="0" collapsed="false">
      <c r="B39" s="13" t="s">
        <v>20</v>
      </c>
      <c r="C39" s="21" t="n">
        <f aca="false">(C20/C5)*100</f>
        <v>17.0319324410491</v>
      </c>
      <c r="D39" s="21" t="n">
        <f aca="false">(D20/D5)*100</f>
        <v>17.6495290659308</v>
      </c>
      <c r="E39" s="21" t="n">
        <f aca="false">(E20/E5)*100</f>
        <v>16.2804432941801</v>
      </c>
    </row>
    <row r="40" customFormat="false" ht="21.75" hidden="false" customHeight="false" outlineLevel="0" collapsed="false">
      <c r="B40" s="15" t="s">
        <v>21</v>
      </c>
      <c r="C40" s="12"/>
      <c r="D40" s="12"/>
      <c r="E40" s="12"/>
    </row>
    <row r="41" customFormat="false" ht="21.75" hidden="false" customHeight="false" outlineLevel="0" collapsed="false">
      <c r="B41" s="22" t="s">
        <v>22</v>
      </c>
      <c r="C41" s="23" t="n">
        <v>0</v>
      </c>
      <c r="D41" s="23" t="n">
        <v>0</v>
      </c>
      <c r="E41" s="23" t="n">
        <v>0</v>
      </c>
    </row>
    <row r="42" customFormat="false" ht="21.75" hidden="false" customHeight="false" outlineLevel="0" collapsed="false">
      <c r="B42" s="16"/>
      <c r="C42" s="24"/>
      <c r="D42" s="24"/>
      <c r="E42" s="24"/>
    </row>
    <row r="43" customFormat="false" ht="21.75" hidden="false" customHeight="false" outlineLevel="0" collapsed="false">
      <c r="B43" s="25"/>
      <c r="C43" s="25"/>
      <c r="D43" s="25"/>
      <c r="E43" s="25"/>
    </row>
  </sheetData>
  <mergeCells count="2">
    <mergeCell ref="C4:E4"/>
    <mergeCell ref="C23:E23"/>
  </mergeCells>
  <printOptions headings="false" gridLines="false" gridLinesSet="true" horizontalCentered="false" verticalCentered="false"/>
  <pageMargins left="1.45972222222222" right="0.747916666666667" top="0.439583333333333" bottom="0.118055555555556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0-01-01T12:26:44Z</cp:lastPrinted>
  <dcterms:modified xsi:type="dcterms:W3CDTF">2010-02-19T06:36:28Z</dcterms:modified>
  <cp:revision>0</cp:revision>
  <dc:subject/>
  <dc:title/>
</cp:coreProperties>
</file>