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_-;\-* #,##0_-;_-* \-??_-;_-@_-"/>
    <numFmt numFmtId="168" formatCode="_-* #,##0.0_-;\-* #,##0.0_-;_-* \-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71"/>
    <col collapsed="false" customWidth="true" hidden="false" outlineLevel="0" max="16" min="2" style="1" width="8.71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4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4" hidden="false" customHeight="true" outlineLevel="0" collapsed="false">
      <c r="A4" s="5"/>
      <c r="B4" s="6" t="s">
        <v>10</v>
      </c>
      <c r="C4" s="6"/>
      <c r="D4" s="6"/>
      <c r="E4" s="6" t="s">
        <v>10</v>
      </c>
      <c r="F4" s="6"/>
      <c r="G4" s="6"/>
      <c r="H4" s="6" t="s">
        <v>10</v>
      </c>
      <c r="I4" s="6"/>
      <c r="J4" s="6"/>
      <c r="K4" s="6" t="s">
        <v>10</v>
      </c>
      <c r="L4" s="6"/>
      <c r="M4" s="6"/>
      <c r="N4" s="6" t="s">
        <v>10</v>
      </c>
      <c r="O4" s="6"/>
      <c r="P4" s="6"/>
    </row>
    <row r="5" customFormat="false" ht="24" hidden="false" customHeight="true" outlineLevel="0" collapsed="false">
      <c r="A5" s="7" t="s">
        <v>11</v>
      </c>
      <c r="B5" s="8" t="n">
        <v>335472</v>
      </c>
      <c r="C5" s="8" t="n">
        <v>183407</v>
      </c>
      <c r="D5" s="8" t="n">
        <v>152065</v>
      </c>
      <c r="E5" s="8" t="n">
        <v>333661</v>
      </c>
      <c r="F5" s="8" t="n">
        <v>181723</v>
      </c>
      <c r="G5" s="8" t="n">
        <v>151939</v>
      </c>
      <c r="H5" s="8" t="n">
        <v>335881</v>
      </c>
      <c r="I5" s="8" t="n">
        <v>180249</v>
      </c>
      <c r="J5" s="8" t="n">
        <v>155632</v>
      </c>
      <c r="K5" s="9" t="n">
        <v>334049</v>
      </c>
      <c r="L5" s="9" t="n">
        <v>183359</v>
      </c>
      <c r="M5" s="9" t="n">
        <v>150690</v>
      </c>
      <c r="N5" s="10" t="n">
        <f aca="false">(B5+E5+H5+K5)/4</f>
        <v>334765.75</v>
      </c>
      <c r="O5" s="10" t="n">
        <f aca="false">(C5+F5+I5+L5)/4</f>
        <v>182184.5</v>
      </c>
      <c r="P5" s="10" t="n">
        <f aca="false">(D5+G5+J5+M5)/4</f>
        <v>152581.5</v>
      </c>
    </row>
    <row r="6" customFormat="false" ht="24" hidden="false" customHeight="true" outlineLevel="0" collapsed="false">
      <c r="A6" s="11" t="s">
        <v>12</v>
      </c>
      <c r="B6" s="12" t="n">
        <v>8082</v>
      </c>
      <c r="C6" s="12" t="n">
        <v>7724</v>
      </c>
      <c r="D6" s="12" t="n">
        <v>358</v>
      </c>
      <c r="E6" s="12" t="n">
        <v>8393</v>
      </c>
      <c r="F6" s="12" t="n">
        <v>6366</v>
      </c>
      <c r="G6" s="12" t="n">
        <v>2027</v>
      </c>
      <c r="H6" s="12" t="n">
        <v>7365</v>
      </c>
      <c r="I6" s="12" t="n">
        <v>5529</v>
      </c>
      <c r="J6" s="12" t="n">
        <v>1836</v>
      </c>
      <c r="K6" s="13" t="n">
        <v>5994</v>
      </c>
      <c r="L6" s="13" t="n">
        <v>4419</v>
      </c>
      <c r="M6" s="13" t="n">
        <v>1575</v>
      </c>
      <c r="N6" s="14" t="n">
        <f aca="false">(B6+E6+H6+K6)/4</f>
        <v>7458.5</v>
      </c>
      <c r="O6" s="14" t="n">
        <f aca="false">(C6+F6+I6+L6)/4</f>
        <v>6009.5</v>
      </c>
      <c r="P6" s="14" t="n">
        <f aca="false">(D6+G6+J6+M6)/4</f>
        <v>1449</v>
      </c>
    </row>
    <row r="7" customFormat="false" ht="24" hidden="false" customHeight="true" outlineLevel="0" collapsed="false">
      <c r="A7" s="11" t="s">
        <v>13</v>
      </c>
      <c r="B7" s="12" t="n">
        <v>9860</v>
      </c>
      <c r="C7" s="12" t="n">
        <v>2803</v>
      </c>
      <c r="D7" s="12" t="n">
        <v>7057</v>
      </c>
      <c r="E7" s="12" t="n">
        <v>8171</v>
      </c>
      <c r="F7" s="12" t="n">
        <v>3016</v>
      </c>
      <c r="G7" s="12" t="n">
        <v>5155</v>
      </c>
      <c r="H7" s="12" t="n">
        <v>7435</v>
      </c>
      <c r="I7" s="12" t="n">
        <v>2567</v>
      </c>
      <c r="J7" s="12" t="n">
        <v>4869</v>
      </c>
      <c r="K7" s="13" t="n">
        <v>9298</v>
      </c>
      <c r="L7" s="13" t="n">
        <v>3782</v>
      </c>
      <c r="M7" s="13" t="n">
        <v>5515</v>
      </c>
      <c r="N7" s="14" t="n">
        <f aca="false">(B7+E7+H7+K7)/4</f>
        <v>8691</v>
      </c>
      <c r="O7" s="14" t="n">
        <f aca="false">(C7+F7+I7+L7)/4</f>
        <v>3042</v>
      </c>
      <c r="P7" s="14" t="n">
        <f aca="false">(D7+G7+J7+M7)/4</f>
        <v>5649</v>
      </c>
    </row>
    <row r="8" customFormat="false" ht="24" hidden="false" customHeight="true" outlineLevel="0" collapsed="false">
      <c r="A8" s="11" t="s">
        <v>14</v>
      </c>
      <c r="B8" s="12" t="n">
        <v>10607</v>
      </c>
      <c r="C8" s="12" t="n">
        <v>6674</v>
      </c>
      <c r="D8" s="12" t="n">
        <v>3934</v>
      </c>
      <c r="E8" s="12" t="n">
        <v>5058</v>
      </c>
      <c r="F8" s="12" t="n">
        <v>2854</v>
      </c>
      <c r="G8" s="12" t="n">
        <v>2204</v>
      </c>
      <c r="H8" s="12" t="n">
        <v>7196</v>
      </c>
      <c r="I8" s="12" t="n">
        <v>3632</v>
      </c>
      <c r="J8" s="12" t="n">
        <v>3564</v>
      </c>
      <c r="K8" s="13" t="n">
        <v>11984</v>
      </c>
      <c r="L8" s="13" t="n">
        <v>7021</v>
      </c>
      <c r="M8" s="13" t="n">
        <v>4964</v>
      </c>
      <c r="N8" s="14" t="n">
        <f aca="false">(B8+E8+H8+K8)/4</f>
        <v>8711.25</v>
      </c>
      <c r="O8" s="14" t="n">
        <f aca="false">(C8+F8+I8+L8)/4</f>
        <v>5045.25</v>
      </c>
      <c r="P8" s="14" t="n">
        <f aca="false">(D8+G8+J8+M8)/4</f>
        <v>3666.5</v>
      </c>
    </row>
    <row r="9" customFormat="false" ht="24" hidden="false" customHeight="true" outlineLevel="0" collapsed="false">
      <c r="A9" s="11" t="s">
        <v>15</v>
      </c>
      <c r="B9" s="12" t="n">
        <v>7570</v>
      </c>
      <c r="C9" s="12" t="n">
        <v>2108</v>
      </c>
      <c r="D9" s="12" t="n">
        <v>5462</v>
      </c>
      <c r="E9" s="12" t="n">
        <v>8017</v>
      </c>
      <c r="F9" s="12" t="n">
        <v>835</v>
      </c>
      <c r="G9" s="12" t="n">
        <v>7181</v>
      </c>
      <c r="H9" s="12" t="n">
        <v>8901</v>
      </c>
      <c r="I9" s="12" t="n">
        <v>3572</v>
      </c>
      <c r="J9" s="12" t="n">
        <v>5329</v>
      </c>
      <c r="K9" s="13" t="n">
        <v>6723</v>
      </c>
      <c r="L9" s="13" t="n">
        <v>2917</v>
      </c>
      <c r="M9" s="13" t="n">
        <v>3805</v>
      </c>
      <c r="N9" s="14" t="n">
        <f aca="false">(B9+E9+H9+K9)/4</f>
        <v>7802.75</v>
      </c>
      <c r="O9" s="14" t="n">
        <f aca="false">(C9+F9+I9+L9)/4</f>
        <v>2358</v>
      </c>
      <c r="P9" s="14" t="n">
        <f aca="false">(D9+G9+J9+M9)/4</f>
        <v>5444.25</v>
      </c>
    </row>
    <row r="10" customFormat="false" ht="24" hidden="false" customHeight="true" outlineLevel="0" collapsed="false">
      <c r="A10" s="11" t="s">
        <v>16</v>
      </c>
      <c r="B10" s="12" t="n">
        <v>51361</v>
      </c>
      <c r="C10" s="12" t="n">
        <v>19080</v>
      </c>
      <c r="D10" s="12" t="n">
        <v>32281</v>
      </c>
      <c r="E10" s="12" t="n">
        <v>49906</v>
      </c>
      <c r="F10" s="12" t="n">
        <v>17446</v>
      </c>
      <c r="G10" s="12" t="n">
        <v>32460</v>
      </c>
      <c r="H10" s="12" t="n">
        <v>63595</v>
      </c>
      <c r="I10" s="12" t="n">
        <v>22380</v>
      </c>
      <c r="J10" s="12" t="n">
        <v>41215</v>
      </c>
      <c r="K10" s="13" t="n">
        <v>60359</v>
      </c>
      <c r="L10" s="13" t="n">
        <v>22208</v>
      </c>
      <c r="M10" s="13" t="n">
        <v>38151</v>
      </c>
      <c r="N10" s="14" t="n">
        <f aca="false">(B10+E10+H10+K10)/4</f>
        <v>56305.25</v>
      </c>
      <c r="O10" s="14" t="n">
        <f aca="false">(C10+F10+I10+L10)/4</f>
        <v>20278.5</v>
      </c>
      <c r="P10" s="14" t="n">
        <f aca="false">(D10+G10+J10+M10)/4</f>
        <v>36026.75</v>
      </c>
    </row>
    <row r="11" customFormat="false" ht="24" hidden="false" customHeight="true" outlineLevel="0" collapsed="false">
      <c r="A11" s="11" t="s">
        <v>17</v>
      </c>
      <c r="B11" s="12" t="n">
        <v>152707</v>
      </c>
      <c r="C11" s="12" t="n">
        <v>84259</v>
      </c>
      <c r="D11" s="12" t="n">
        <v>68449</v>
      </c>
      <c r="E11" s="12" t="n">
        <v>144002</v>
      </c>
      <c r="F11" s="12" t="n">
        <v>79719</v>
      </c>
      <c r="G11" s="12" t="n">
        <v>64283</v>
      </c>
      <c r="H11" s="12" t="n">
        <v>152363</v>
      </c>
      <c r="I11" s="12" t="n">
        <v>81344</v>
      </c>
      <c r="J11" s="12" t="n">
        <v>71019</v>
      </c>
      <c r="K11" s="13" t="n">
        <v>142451</v>
      </c>
      <c r="L11" s="13" t="n">
        <v>80076</v>
      </c>
      <c r="M11" s="13" t="n">
        <v>62374</v>
      </c>
      <c r="N11" s="14" t="n">
        <f aca="false">(B11+E11+H11+K11)/4</f>
        <v>147880.75</v>
      </c>
      <c r="O11" s="14" t="n">
        <f aca="false">(C11+F11+I11+L11)/4</f>
        <v>81349.5</v>
      </c>
      <c r="P11" s="14" t="n">
        <f aca="false">(D11+G11+J11+M11)/4</f>
        <v>66531.25</v>
      </c>
    </row>
    <row r="12" customFormat="false" ht="24" hidden="false" customHeight="true" outlineLevel="0" collapsed="false">
      <c r="A12" s="11" t="s">
        <v>18</v>
      </c>
      <c r="B12" s="12" t="n">
        <v>32741</v>
      </c>
      <c r="C12" s="12" t="n">
        <v>24014</v>
      </c>
      <c r="D12" s="12" t="n">
        <v>8728</v>
      </c>
      <c r="E12" s="12" t="n">
        <v>34488</v>
      </c>
      <c r="F12" s="12" t="n">
        <v>25246</v>
      </c>
      <c r="G12" s="12" t="n">
        <v>9242</v>
      </c>
      <c r="H12" s="12" t="n">
        <v>30448</v>
      </c>
      <c r="I12" s="12" t="n">
        <v>21756</v>
      </c>
      <c r="J12" s="12" t="n">
        <v>8692</v>
      </c>
      <c r="K12" s="13" t="n">
        <v>27091</v>
      </c>
      <c r="L12" s="13" t="n">
        <v>19970</v>
      </c>
      <c r="M12" s="13" t="n">
        <v>7121</v>
      </c>
      <c r="N12" s="14" t="n">
        <f aca="false">(B12+E12+H12+K12)/4</f>
        <v>31192</v>
      </c>
      <c r="O12" s="14" t="n">
        <f aca="false">(C12+F12+I12+L12)/4</f>
        <v>22746.5</v>
      </c>
      <c r="P12" s="14" t="n">
        <f aca="false">(D12+G12+J12+M12)/4</f>
        <v>8445.75</v>
      </c>
    </row>
    <row r="13" customFormat="false" ht="24" hidden="false" customHeight="true" outlineLevel="0" collapsed="false">
      <c r="A13" s="11" t="s">
        <v>19</v>
      </c>
      <c r="B13" s="12" t="n">
        <v>14835</v>
      </c>
      <c r="C13" s="12" t="n">
        <v>11936</v>
      </c>
      <c r="D13" s="12" t="n">
        <v>2899</v>
      </c>
      <c r="E13" s="12" t="n">
        <v>18629</v>
      </c>
      <c r="F13" s="12" t="n">
        <v>16064</v>
      </c>
      <c r="G13" s="12" t="n">
        <v>2565</v>
      </c>
      <c r="H13" s="12" t="n">
        <v>15220</v>
      </c>
      <c r="I13" s="12" t="n">
        <v>12448</v>
      </c>
      <c r="J13" s="12" t="n">
        <v>2772</v>
      </c>
      <c r="K13" s="13" t="n">
        <v>13254</v>
      </c>
      <c r="L13" s="13" t="n">
        <v>10603</v>
      </c>
      <c r="M13" s="13" t="n">
        <v>2651</v>
      </c>
      <c r="N13" s="14" t="n">
        <f aca="false">(B13+E13+H13+K13)/4</f>
        <v>15484.5</v>
      </c>
      <c r="O13" s="14" t="n">
        <f aca="false">(C13+F13+I13+L13)/4</f>
        <v>12762.75</v>
      </c>
      <c r="P13" s="14" t="n">
        <f aca="false">(D13+G13+J13+M13)/4</f>
        <v>2721.75</v>
      </c>
    </row>
    <row r="14" customFormat="false" ht="24" hidden="false" customHeight="true" outlineLevel="0" collapsed="false">
      <c r="A14" s="11" t="s">
        <v>20</v>
      </c>
      <c r="B14" s="12" t="n">
        <v>47708</v>
      </c>
      <c r="C14" s="12" t="n">
        <v>24810</v>
      </c>
      <c r="D14" s="12" t="n">
        <v>22898</v>
      </c>
      <c r="E14" s="12" t="n">
        <v>56997</v>
      </c>
      <c r="F14" s="12" t="n">
        <v>30176</v>
      </c>
      <c r="G14" s="12" t="n">
        <v>26822</v>
      </c>
      <c r="H14" s="12" t="n">
        <v>43358</v>
      </c>
      <c r="I14" s="12" t="n">
        <v>27022</v>
      </c>
      <c r="J14" s="12" t="n">
        <v>16337</v>
      </c>
      <c r="K14" s="13" t="n">
        <v>56895</v>
      </c>
      <c r="L14" s="13" t="n">
        <v>32362</v>
      </c>
      <c r="M14" s="13" t="n">
        <v>24533</v>
      </c>
      <c r="N14" s="14" t="n">
        <f aca="false">(B14+E14+H14+K14)/4</f>
        <v>51239.5</v>
      </c>
      <c r="O14" s="14" t="n">
        <f aca="false">(C14+F14+I14+L14)/4</f>
        <v>28592.5</v>
      </c>
      <c r="P14" s="14" t="n">
        <f aca="false">(D14+G14+J14+M14)/4</f>
        <v>22647.5</v>
      </c>
    </row>
    <row r="15" customFormat="false" ht="24" hidden="false" customHeight="tru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4" t="n">
        <f aca="false">(B15+E15+H15+K15)/4</f>
        <v>0</v>
      </c>
      <c r="O15" s="14" t="n">
        <f aca="false">(C15+F15+I15+L15)/4</f>
        <v>0</v>
      </c>
      <c r="P15" s="14" t="n">
        <f aca="false">(D15+G15+J15+M15)/4</f>
        <v>0</v>
      </c>
    </row>
    <row r="16" customFormat="false" ht="24" hidden="false" customHeight="true" outlineLevel="0" collapsed="false">
      <c r="A16" s="17"/>
      <c r="B16" s="18" t="s">
        <v>22</v>
      </c>
      <c r="C16" s="18"/>
      <c r="D16" s="18"/>
      <c r="E16" s="18" t="s">
        <v>22</v>
      </c>
      <c r="F16" s="18"/>
      <c r="G16" s="18"/>
      <c r="H16" s="18" t="s">
        <v>22</v>
      </c>
      <c r="I16" s="18"/>
      <c r="J16" s="18"/>
      <c r="K16" s="18" t="s">
        <v>22</v>
      </c>
      <c r="L16" s="18"/>
      <c r="M16" s="18"/>
      <c r="N16" s="18" t="s">
        <v>22</v>
      </c>
      <c r="O16" s="18"/>
      <c r="P16" s="18"/>
    </row>
    <row r="17" customFormat="false" ht="24" hidden="false" customHeight="true" outlineLevel="0" collapsed="false">
      <c r="A17" s="19" t="s">
        <v>11</v>
      </c>
      <c r="B17" s="20" t="n">
        <v>100</v>
      </c>
      <c r="C17" s="20" t="n">
        <v>100</v>
      </c>
      <c r="D17" s="20" t="n">
        <v>100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0" t="n">
        <v>100</v>
      </c>
      <c r="N17" s="20" t="n">
        <v>100</v>
      </c>
      <c r="O17" s="20" t="n">
        <v>100</v>
      </c>
      <c r="P17" s="20" t="n">
        <v>100</v>
      </c>
    </row>
    <row r="18" customFormat="false" ht="24" hidden="false" customHeight="true" outlineLevel="0" collapsed="false">
      <c r="A18" s="11" t="s">
        <v>12</v>
      </c>
      <c r="B18" s="21" t="n">
        <f aca="false">(B6/B5)*100</f>
        <v>2.40914293890399</v>
      </c>
      <c r="C18" s="21" t="n">
        <f aca="false">(C6/C5)*100</f>
        <v>4.21139869252537</v>
      </c>
      <c r="D18" s="21" t="n">
        <f aca="false">(D6/D5)*100</f>
        <v>0.235425640351166</v>
      </c>
      <c r="E18" s="21" t="n">
        <f aca="false">(E6/E5)*100</f>
        <v>2.51542733492976</v>
      </c>
      <c r="F18" s="21" t="n">
        <f aca="false">(F6/F5)*100</f>
        <v>3.50313389059172</v>
      </c>
      <c r="G18" s="21" t="n">
        <f aca="false">(G6/G5)*100</f>
        <v>1.33408802216679</v>
      </c>
      <c r="H18" s="21" t="n">
        <f aca="false">(H6/H5)*100</f>
        <v>2.19274088144313</v>
      </c>
      <c r="I18" s="21" t="n">
        <f aca="false">(I6/I5)*100</f>
        <v>3.06742339763327</v>
      </c>
      <c r="J18" s="21" t="n">
        <f aca="false">(J6/J5)*100</f>
        <v>1.17970597306467</v>
      </c>
      <c r="K18" s="21" t="n">
        <f aca="false">(K6/K5)*100</f>
        <v>1.79434753584055</v>
      </c>
      <c r="L18" s="21" t="n">
        <f aca="false">(L6/L5)*100</f>
        <v>2.41002623269106</v>
      </c>
      <c r="M18" s="21" t="n">
        <f aca="false">(M6/M5)*100</f>
        <v>1.04519211626518</v>
      </c>
      <c r="N18" s="21" t="n">
        <f aca="false">(N6/N5)*100</f>
        <v>2.22797583086083</v>
      </c>
      <c r="O18" s="21" t="n">
        <f aca="false">(O6/O5)*100</f>
        <v>3.29857918758182</v>
      </c>
      <c r="P18" s="21" t="n">
        <f aca="false">(P6/P5)*100</f>
        <v>0.949656413130032</v>
      </c>
    </row>
    <row r="19" customFormat="false" ht="24" hidden="false" customHeight="true" outlineLevel="0" collapsed="false">
      <c r="A19" s="11" t="s">
        <v>13</v>
      </c>
      <c r="B19" s="21" t="n">
        <f aca="false">(B7/B5)*100</f>
        <v>2.93914246196404</v>
      </c>
      <c r="C19" s="21" t="n">
        <f aca="false">(C7/C5)*100</f>
        <v>1.52829499419324</v>
      </c>
      <c r="D19" s="21" t="n">
        <f aca="false">(D7/D5)*100</f>
        <v>4.64077861440831</v>
      </c>
      <c r="E19" s="21" t="n">
        <f aca="false">(E7/E5)*100</f>
        <v>2.44889273843812</v>
      </c>
      <c r="F19" s="21" t="n">
        <f aca="false">(F7/F5)*100</f>
        <v>1.65966883663598</v>
      </c>
      <c r="G19" s="21" t="n">
        <f aca="false">(G7/G5)*100</f>
        <v>3.39280895622585</v>
      </c>
      <c r="H19" s="21" t="n">
        <f aca="false">(H7/H5)*100</f>
        <v>2.21358159586282</v>
      </c>
      <c r="I19" s="21" t="n">
        <f aca="false">(I7/I5)*100</f>
        <v>1.42414104932621</v>
      </c>
      <c r="J19" s="21" t="n">
        <f aca="false">(J7/J5)*100</f>
        <v>3.12853397758816</v>
      </c>
      <c r="K19" s="21" t="n">
        <f aca="false">(K7/K5)*100</f>
        <v>2.78342398869627</v>
      </c>
      <c r="L19" s="21" t="n">
        <f aca="false">(L7/L5)*100</f>
        <v>2.06262032406372</v>
      </c>
      <c r="M19" s="21" t="n">
        <f aca="false">(M7/M5)*100</f>
        <v>3.65983144203331</v>
      </c>
      <c r="N19" s="21" t="n">
        <f aca="false">(N7/N5)*100</f>
        <v>2.59614372139324</v>
      </c>
      <c r="O19" s="21" t="n">
        <f aca="false">(O7/O5)*100</f>
        <v>1.66973589959629</v>
      </c>
      <c r="P19" s="21" t="n">
        <f aca="false">(P7/P5)*100</f>
        <v>3.70228369756491</v>
      </c>
    </row>
    <row r="20" customFormat="false" ht="24" hidden="false" customHeight="true" outlineLevel="0" collapsed="false">
      <c r="A20" s="11" t="s">
        <v>14</v>
      </c>
      <c r="B20" s="21" t="n">
        <f aca="false">(B8/B5)*100</f>
        <v>3.16181380264225</v>
      </c>
      <c r="C20" s="21" t="n">
        <f aca="false">(C8/C5)*100</f>
        <v>3.63890145959533</v>
      </c>
      <c r="D20" s="21" t="n">
        <f aca="false">(D8/D5)*100</f>
        <v>2.58705158978069</v>
      </c>
      <c r="E20" s="21" t="n">
        <f aca="false">(E8/E5)*100</f>
        <v>1.51590986060702</v>
      </c>
      <c r="F20" s="21" t="n">
        <f aca="false">(F8/F5)*100</f>
        <v>1.57052216835513</v>
      </c>
      <c r="G20" s="21" t="n">
        <f aca="false">(G8/G5)*100</f>
        <v>1.45058214151732</v>
      </c>
      <c r="H20" s="21" t="n">
        <f aca="false">(H8/H5)*100</f>
        <v>2.14242544234416</v>
      </c>
      <c r="I20" s="21" t="n">
        <f aca="false">(I8/I5)*100</f>
        <v>2.01499037442649</v>
      </c>
      <c r="J20" s="21" t="n">
        <f aca="false">(J8/J5)*100</f>
        <v>2.29001747712553</v>
      </c>
      <c r="K20" s="21" t="n">
        <f aca="false">(K8/K5)*100</f>
        <v>3.58749764256142</v>
      </c>
      <c r="L20" s="21" t="n">
        <f aca="false">(L8/L5)*100</f>
        <v>3.82910028959582</v>
      </c>
      <c r="M20" s="21" t="n">
        <f aca="false">(M8/M5)*100</f>
        <v>3.29418010485102</v>
      </c>
      <c r="N20" s="21" t="n">
        <f aca="false">(N8/N5)*100</f>
        <v>2.6021927273026</v>
      </c>
      <c r="O20" s="21" t="n">
        <f aca="false">(O8/O5)*100</f>
        <v>2.76930803663319</v>
      </c>
      <c r="P20" s="21" t="n">
        <f aca="false">(P8/P5)*100</f>
        <v>2.40297808056678</v>
      </c>
    </row>
    <row r="21" customFormat="false" ht="24" hidden="false" customHeight="true" outlineLevel="0" collapsed="false">
      <c r="A21" s="11" t="s">
        <v>15</v>
      </c>
      <c r="B21" s="21" t="n">
        <f aca="false">(B9/B5)*100</f>
        <v>2.25652215386083</v>
      </c>
      <c r="C21" s="21" t="n">
        <f aca="false">(C9/C5)*100</f>
        <v>1.14935634953955</v>
      </c>
      <c r="D21" s="21" t="n">
        <f aca="false">(D9/D5)*100</f>
        <v>3.59188504915661</v>
      </c>
      <c r="E21" s="21" t="n">
        <f aca="false">(E9/E5)*100</f>
        <v>2.4027381084394</v>
      </c>
      <c r="F21" s="21" t="n">
        <f aca="false">(F9/F5)*100</f>
        <v>0.459490543299417</v>
      </c>
      <c r="G21" s="21" t="n">
        <f aca="false">(G9/G5)*100</f>
        <v>4.72623881952626</v>
      </c>
      <c r="H21" s="21" t="n">
        <f aca="false">(H9/H5)*100</f>
        <v>2.65004570070948</v>
      </c>
      <c r="I21" s="21" t="n">
        <f aca="false">(I9/I5)*100</f>
        <v>1.98170308850535</v>
      </c>
      <c r="J21" s="21" t="n">
        <f aca="false">(J9/J5)*100</f>
        <v>3.42410301223399</v>
      </c>
      <c r="K21" s="21" t="n">
        <f aca="false">(K9/K5)*100</f>
        <v>2.01257899290224</v>
      </c>
      <c r="L21" s="21" t="n">
        <f aca="false">(L9/L5)*100</f>
        <v>1.59086818754465</v>
      </c>
      <c r="M21" s="21" t="n">
        <f aca="false">(M9/M5)*100</f>
        <v>2.52505143008826</v>
      </c>
      <c r="N21" s="21" t="n">
        <f aca="false">(N9/N5)*100</f>
        <v>2.33080893131989</v>
      </c>
      <c r="O21" s="21" t="n">
        <f aca="false">(O9/O5)*100</f>
        <v>1.29429232453914</v>
      </c>
      <c r="P21" s="21" t="n">
        <f aca="false">(P9/P5)*100</f>
        <v>3.56809311744871</v>
      </c>
    </row>
    <row r="22" customFormat="false" ht="24" hidden="false" customHeight="true" outlineLevel="0" collapsed="false">
      <c r="A22" s="11" t="s">
        <v>16</v>
      </c>
      <c r="B22" s="21" t="n">
        <f aca="false">(B10/B5)*100</f>
        <v>15.3100705871131</v>
      </c>
      <c r="C22" s="21" t="n">
        <f aca="false">(C10/C5)*100</f>
        <v>10.4030925755287</v>
      </c>
      <c r="D22" s="21" t="n">
        <f aca="false">(D10/D5)*100</f>
        <v>21.2284220563575</v>
      </c>
      <c r="E22" s="21" t="n">
        <f aca="false">(E10/E5)*100</f>
        <v>14.9570971734785</v>
      </c>
      <c r="F22" s="21" t="n">
        <f aca="false">(F10/F5)*100</f>
        <v>9.60032577054088</v>
      </c>
      <c r="G22" s="21" t="n">
        <f aca="false">(G10/G5)*100</f>
        <v>21.3638368029275</v>
      </c>
      <c r="H22" s="21" t="n">
        <f aca="false">(H10/H5)*100</f>
        <v>18.9337890502886</v>
      </c>
      <c r="I22" s="21" t="n">
        <f aca="false">(I10/I5)*100</f>
        <v>12.4161576485861</v>
      </c>
      <c r="J22" s="21" t="n">
        <f aca="false">(J10/J5)*100</f>
        <v>26.4823429628868</v>
      </c>
      <c r="K22" s="21" t="n">
        <f aca="false">(K10/K5)*100</f>
        <v>18.068906058692</v>
      </c>
      <c r="L22" s="21" t="n">
        <f aca="false">(L10/L5)*100</f>
        <v>12.1117588992087</v>
      </c>
      <c r="M22" s="21" t="n">
        <f aca="false">(M10/M5)*100</f>
        <v>25.317539319132</v>
      </c>
      <c r="N22" s="21" t="n">
        <f aca="false">(N10/N5)*100</f>
        <v>16.8192982705071</v>
      </c>
      <c r="O22" s="21" t="n">
        <f aca="false">(O10/O5)*100</f>
        <v>11.1307493228019</v>
      </c>
      <c r="P22" s="21" t="n">
        <f aca="false">(P10/P5)*100</f>
        <v>23.611479766551</v>
      </c>
    </row>
    <row r="23" customFormat="false" ht="24" hidden="false" customHeight="true" outlineLevel="0" collapsed="false">
      <c r="A23" s="11" t="s">
        <v>17</v>
      </c>
      <c r="B23" s="21" t="n">
        <f aca="false">(B11/B5)*100</f>
        <v>45.5200434015357</v>
      </c>
      <c r="C23" s="21" t="n">
        <f aca="false">(C11/C5)*100</f>
        <v>45.940994618526</v>
      </c>
      <c r="D23" s="21" t="n">
        <f aca="false">(D11/D5)*100</f>
        <v>45.0129878670305</v>
      </c>
      <c r="E23" s="21" t="n">
        <f aca="false">(E11/E5)*100</f>
        <v>43.1581755134703</v>
      </c>
      <c r="F23" s="21" t="n">
        <f aca="false">(F11/F5)*100</f>
        <v>43.8684151153129</v>
      </c>
      <c r="G23" s="21" t="n">
        <f aca="false">(G11/G5)*100</f>
        <v>42.3084264079664</v>
      </c>
      <c r="H23" s="21" t="n">
        <f aca="false">(H11/H5)*100</f>
        <v>45.3621967303896</v>
      </c>
      <c r="I23" s="21" t="n">
        <f aca="false">(I11/I5)*100</f>
        <v>45.1286830994902</v>
      </c>
      <c r="J23" s="21" t="n">
        <f aca="false">(J11/J5)*100</f>
        <v>45.632646242418</v>
      </c>
      <c r="K23" s="21" t="n">
        <f aca="false">(K11/K5)*100</f>
        <v>42.6437438818856</v>
      </c>
      <c r="L23" s="21" t="n">
        <f aca="false">(L11/L5)*100</f>
        <v>43.6717041432381</v>
      </c>
      <c r="M23" s="21" t="n">
        <f aca="false">(M11/M5)*100</f>
        <v>41.3922622602694</v>
      </c>
      <c r="N23" s="21" t="n">
        <f aca="false">(N11/N5)*100</f>
        <v>44.174396574321</v>
      </c>
      <c r="O23" s="21" t="n">
        <f aca="false">(O11/O5)*100</f>
        <v>44.6522618554268</v>
      </c>
      <c r="P23" s="21" t="n">
        <f aca="false">(P11/P5)*100</f>
        <v>43.6037461946566</v>
      </c>
    </row>
    <row r="24" customFormat="false" ht="24" hidden="false" customHeight="true" outlineLevel="0" collapsed="false">
      <c r="A24" s="11" t="s">
        <v>18</v>
      </c>
      <c r="B24" s="21" t="n">
        <f aca="false">(B12/B5)*100</f>
        <v>9.75968188105118</v>
      </c>
      <c r="C24" s="21" t="n">
        <f aca="false">(C12/C5)*100</f>
        <v>13.09328433484</v>
      </c>
      <c r="D24" s="21" t="n">
        <f aca="false">(D12/D5)*100</f>
        <v>5.7396508072206</v>
      </c>
      <c r="E24" s="21" t="n">
        <f aca="false">(E12/E5)*100</f>
        <v>10.3362394765945</v>
      </c>
      <c r="F24" s="21" t="n">
        <f aca="false">(F12/F5)*100</f>
        <v>13.8925727618408</v>
      </c>
      <c r="G24" s="21" t="n">
        <f aca="false">(G12/G5)*100</f>
        <v>6.08270424315021</v>
      </c>
      <c r="H24" s="21" t="n">
        <f aca="false">(H12/H5)*100</f>
        <v>9.06511532358186</v>
      </c>
      <c r="I24" s="21" t="n">
        <f aca="false">(I12/I5)*100</f>
        <v>12.0699698750062</v>
      </c>
      <c r="J24" s="21" t="n">
        <f aca="false">(J12/J5)*100</f>
        <v>5.58496967204688</v>
      </c>
      <c r="K24" s="21" t="n">
        <f aca="false">(K12/K5)*100</f>
        <v>8.10988807031304</v>
      </c>
      <c r="L24" s="21" t="n">
        <f aca="false">(L12/L5)*100</f>
        <v>10.8912025043767</v>
      </c>
      <c r="M24" s="21" t="n">
        <f aca="false">(M12/M5)*100</f>
        <v>4.72559559360276</v>
      </c>
      <c r="N24" s="21" t="n">
        <f aca="false">(N12/N5)*100</f>
        <v>9.31756011479669</v>
      </c>
      <c r="O24" s="21" t="n">
        <f aca="false">(O12/O5)*100</f>
        <v>12.4854200000549</v>
      </c>
      <c r="P24" s="21" t="n">
        <f aca="false">(P12/P5)*100</f>
        <v>5.53523854464663</v>
      </c>
    </row>
    <row r="25" customFormat="false" ht="24" hidden="false" customHeight="true" outlineLevel="0" collapsed="false">
      <c r="A25" s="11" t="s">
        <v>19</v>
      </c>
      <c r="B25" s="21" t="n">
        <f aca="false">(B13/B5)*100</f>
        <v>4.42212762913149</v>
      </c>
      <c r="C25" s="21" t="n">
        <f aca="false">(C13/C5)*100</f>
        <v>6.50793044976473</v>
      </c>
      <c r="D25" s="21" t="n">
        <f aca="false">(D13/D5)*100</f>
        <v>1.90642159602801</v>
      </c>
      <c r="E25" s="21" t="n">
        <f aca="false">(E13/E5)*100</f>
        <v>5.58321170289605</v>
      </c>
      <c r="F25" s="21" t="n">
        <f aca="false">(F13/F5)*100</f>
        <v>8.83982764977466</v>
      </c>
      <c r="G25" s="21" t="n">
        <f aca="false">(G13/G5)*100</f>
        <v>1.68817749228309</v>
      </c>
      <c r="H25" s="21" t="n">
        <f aca="false">(H13/H5)*100</f>
        <v>4.53136676382409</v>
      </c>
      <c r="I25" s="21" t="n">
        <f aca="false">(I13/I5)*100</f>
        <v>6.90600225243968</v>
      </c>
      <c r="J25" s="21" t="n">
        <f aca="false">(J13/J5)*100</f>
        <v>1.78112470443097</v>
      </c>
      <c r="K25" s="21" t="n">
        <f aca="false">(K13/K5)*100</f>
        <v>3.96768138805984</v>
      </c>
      <c r="L25" s="21" t="n">
        <f aca="false">(L13/L5)*100</f>
        <v>5.78264497515802</v>
      </c>
      <c r="M25" s="21" t="n">
        <f aca="false">(M13/M5)*100</f>
        <v>1.75924082553587</v>
      </c>
      <c r="N25" s="21" t="n">
        <f aca="false">(N13/N5)*100</f>
        <v>4.62547318535424</v>
      </c>
      <c r="O25" s="21" t="n">
        <f aca="false">(O13/O5)*100</f>
        <v>7.00539837362674</v>
      </c>
      <c r="P25" s="21" t="n">
        <f aca="false">(P13/P5)*100</f>
        <v>1.7838007884311</v>
      </c>
    </row>
    <row r="26" customFormat="false" ht="24" hidden="false" customHeight="true" outlineLevel="0" collapsed="false">
      <c r="A26" s="11" t="s">
        <v>20</v>
      </c>
      <c r="B26" s="21" t="n">
        <f aca="false">(B14/B5)*100</f>
        <v>14.2211570563266</v>
      </c>
      <c r="C26" s="21" t="n">
        <f aca="false">(C14/C5)*100</f>
        <v>13.527291760947</v>
      </c>
      <c r="D26" s="21" t="n">
        <f aca="false">(D14/D5)*100</f>
        <v>15.0580343931871</v>
      </c>
      <c r="E26" s="21" t="n">
        <f aca="false">(E14/E5)*100</f>
        <v>17.0823080911464</v>
      </c>
      <c r="F26" s="21" t="n">
        <f aca="false">(F14/F5)*100</f>
        <v>16.6054929755727</v>
      </c>
      <c r="G26" s="21" t="n">
        <f aca="false">(G14/G5)*100</f>
        <v>17.6531371142366</v>
      </c>
      <c r="H26" s="21" t="n">
        <f aca="false">(H14/H5)*100</f>
        <v>12.9087385115562</v>
      </c>
      <c r="I26" s="21" t="n">
        <f aca="false">(I14/I5)*100</f>
        <v>14.9914840026852</v>
      </c>
      <c r="J26" s="21" t="n">
        <f aca="false">(J14/J5)*100</f>
        <v>10.4971985195847</v>
      </c>
      <c r="K26" s="21" t="n">
        <f aca="false">(K14/K5)*100</f>
        <v>17.0319324410491</v>
      </c>
      <c r="L26" s="21" t="n">
        <f aca="false">(L14/L5)*100</f>
        <v>17.6495290659308</v>
      </c>
      <c r="M26" s="21" t="n">
        <f aca="false">(M14/M5)*100</f>
        <v>16.2804432941801</v>
      </c>
      <c r="N26" s="21" t="n">
        <f aca="false">(N14/N5)*100</f>
        <v>15.3060759650591</v>
      </c>
      <c r="O26" s="21" t="n">
        <f aca="false">(O14/O5)*100</f>
        <v>15.6942549997393</v>
      </c>
      <c r="P26" s="21" t="n">
        <f aca="false">(P14/P5)*100</f>
        <v>14.8428872438664</v>
      </c>
    </row>
    <row r="27" customFormat="false" ht="24" hidden="false" customHeight="true" outlineLevel="0" collapsed="false">
      <c r="A27" s="15" t="s">
        <v>2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</row>
    <row r="37" customFormat="false" ht="21.75" hidden="false" customHeight="false" outlineLevel="0" collapsed="false">
      <c r="A37" s="22"/>
    </row>
    <row r="38" customFormat="false" ht="21.75" hidden="false" customHeight="false" outlineLevel="0" collapsed="false">
      <c r="A38" s="22"/>
    </row>
  </sheetData>
  <mergeCells count="16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6:D16"/>
    <mergeCell ref="E16:G16"/>
    <mergeCell ref="H16:J16"/>
    <mergeCell ref="K16:M16"/>
    <mergeCell ref="N16:P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4T03:22:34Z</cp:lastPrinted>
  <dcterms:modified xsi:type="dcterms:W3CDTF">2010-02-24T03:22:43Z</dcterms:modified>
  <cp:revision>0</cp:revision>
  <dc:subject/>
  <dc:title/>
</cp:coreProperties>
</file>