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44665</v>
      </c>
      <c r="C5" s="12" t="n">
        <v>288753</v>
      </c>
      <c r="D5" s="12" t="n">
        <v>255913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5508</v>
      </c>
      <c r="C7" s="20" t="n">
        <v>4830</v>
      </c>
      <c r="D7" s="20" t="n">
        <v>678</v>
      </c>
      <c r="E7" s="21"/>
      <c r="F7" s="22"/>
    </row>
    <row r="8" s="17" customFormat="true" ht="18" hidden="false" customHeight="true" outlineLevel="0" collapsed="false">
      <c r="A8" s="16" t="s">
        <v>9</v>
      </c>
      <c r="B8" s="20" t="n">
        <v>16584</v>
      </c>
      <c r="C8" s="20" t="n">
        <v>6624</v>
      </c>
      <c r="D8" s="20" t="n">
        <v>9959</v>
      </c>
      <c r="E8" s="21"/>
      <c r="F8" s="22"/>
    </row>
    <row r="9" s="17" customFormat="true" ht="18" hidden="false" customHeight="true" outlineLevel="0" collapsed="false">
      <c r="A9" s="16" t="s">
        <v>10</v>
      </c>
      <c r="E9" s="21"/>
      <c r="F9" s="22"/>
    </row>
    <row r="10" customFormat="false" ht="18" hidden="false" customHeight="true" outlineLevel="0" collapsed="false">
      <c r="A10" s="19" t="s">
        <v>11</v>
      </c>
      <c r="B10" s="20" t="n">
        <v>14365</v>
      </c>
      <c r="C10" s="18" t="n">
        <v>5482</v>
      </c>
      <c r="D10" s="18" t="n">
        <v>8884</v>
      </c>
      <c r="E10" s="21"/>
      <c r="F10" s="22"/>
    </row>
    <row r="11" customFormat="false" ht="18" hidden="false" customHeight="true" outlineLevel="0" collapsed="false">
      <c r="A11" s="16" t="s">
        <v>12</v>
      </c>
      <c r="B11" s="20" t="n">
        <v>9910</v>
      </c>
      <c r="C11" s="20" t="n">
        <v>4271</v>
      </c>
      <c r="D11" s="20" t="n">
        <v>5639</v>
      </c>
      <c r="E11" s="21"/>
      <c r="F11" s="22"/>
    </row>
    <row r="12" customFormat="false" ht="18" hidden="false" customHeight="true" outlineLevel="0" collapsed="false">
      <c r="A12" s="16" t="s">
        <v>13</v>
      </c>
      <c r="B12" s="20" t="n">
        <v>98295</v>
      </c>
      <c r="C12" s="20" t="n">
        <v>38321</v>
      </c>
      <c r="D12" s="20" t="n">
        <v>59974</v>
      </c>
      <c r="E12" s="23"/>
      <c r="F12" s="22"/>
    </row>
    <row r="13" customFormat="false" ht="18" hidden="false" customHeight="true" outlineLevel="0" collapsed="false">
      <c r="A13" s="16" t="s">
        <v>14</v>
      </c>
      <c r="E13" s="21"/>
      <c r="F13" s="22"/>
    </row>
    <row r="14" customFormat="false" ht="18" hidden="false" customHeight="true" outlineLevel="0" collapsed="false">
      <c r="A14" s="19" t="s">
        <v>15</v>
      </c>
      <c r="B14" s="20" t="n">
        <v>235307</v>
      </c>
      <c r="C14" s="20" t="n">
        <v>129599</v>
      </c>
      <c r="D14" s="20" t="n">
        <v>105708</v>
      </c>
      <c r="E14" s="21"/>
      <c r="F14" s="22"/>
    </row>
    <row r="15" customFormat="false" ht="18" hidden="false" customHeight="true" outlineLevel="0" collapsed="false">
      <c r="A15" s="16" t="s">
        <v>16</v>
      </c>
      <c r="E15" s="21"/>
      <c r="F15" s="22"/>
    </row>
    <row r="16" customFormat="false" ht="18" hidden="false" customHeight="true" outlineLevel="0" collapsed="false">
      <c r="A16" s="19" t="s">
        <v>17</v>
      </c>
      <c r="B16" s="20" t="n">
        <v>57718</v>
      </c>
      <c r="C16" s="24" t="n">
        <v>37646</v>
      </c>
      <c r="D16" s="24" t="n">
        <v>20071</v>
      </c>
      <c r="E16" s="21"/>
      <c r="F16" s="22"/>
    </row>
    <row r="17" customFormat="false" ht="18" hidden="false" customHeight="true" outlineLevel="0" collapsed="false">
      <c r="A17" s="16" t="s">
        <v>18</v>
      </c>
      <c r="B17" s="20"/>
      <c r="E17" s="21"/>
      <c r="F17" s="22"/>
    </row>
    <row r="18" customFormat="false" ht="18" hidden="false" customHeight="true" outlineLevel="0" collapsed="false">
      <c r="A18" s="19" t="s">
        <v>19</v>
      </c>
      <c r="B18" s="20" t="n">
        <v>23541</v>
      </c>
      <c r="C18" s="20" t="n">
        <v>19373</v>
      </c>
      <c r="D18" s="20" t="n">
        <v>4168</v>
      </c>
      <c r="E18" s="21"/>
      <c r="F18" s="22"/>
    </row>
    <row r="19" customFormat="false" ht="18" hidden="false" customHeight="true" outlineLevel="0" collapsed="false">
      <c r="A19" s="16" t="s">
        <v>20</v>
      </c>
      <c r="B19" s="20"/>
      <c r="E19" s="21"/>
      <c r="F19" s="22"/>
    </row>
    <row r="20" customFormat="false" ht="18" hidden="false" customHeight="true" outlineLevel="0" collapsed="false">
      <c r="A20" s="19" t="s">
        <v>21</v>
      </c>
      <c r="B20" s="20" t="n">
        <v>23541</v>
      </c>
      <c r="C20" s="24" t="n">
        <v>19373</v>
      </c>
      <c r="D20" s="24" t="n">
        <v>4168</v>
      </c>
      <c r="E20" s="21"/>
      <c r="F20" s="22"/>
    </row>
    <row r="21" customFormat="false" ht="18" hidden="false" customHeight="true" outlineLevel="0" collapsed="false">
      <c r="A21" s="25" t="s">
        <v>22</v>
      </c>
      <c r="B21" s="26" t="n">
        <v>0</v>
      </c>
      <c r="C21" s="26" t="n">
        <v>0</v>
      </c>
      <c r="D21" s="26" t="n">
        <v>0</v>
      </c>
      <c r="E21" s="21"/>
    </row>
    <row r="22" s="3" customFormat="true" ht="21.75" hidden="false" customHeight="true" outlineLevel="0" collapsed="false">
      <c r="B22" s="27"/>
      <c r="C22" s="28" t="s">
        <v>23</v>
      </c>
      <c r="D22" s="27"/>
    </row>
    <row r="23" s="15" customFormat="true" ht="18" hidden="false" customHeight="true" outlineLevel="0" collapsed="false">
      <c r="A23" s="11" t="s">
        <v>6</v>
      </c>
      <c r="B23" s="29" t="n">
        <f aca="false">B5/B$5*100</f>
        <v>100</v>
      </c>
      <c r="C23" s="29" t="n">
        <f aca="false">C5/C$5*100</f>
        <v>100</v>
      </c>
      <c r="D23" s="29" t="n">
        <f aca="false">D5/D$5*100</f>
        <v>100</v>
      </c>
      <c r="E23" s="30"/>
    </row>
    <row r="24" s="17" customFormat="true" ht="18" hidden="false" customHeight="true" outlineLevel="0" collapsed="false">
      <c r="A24" s="16" t="s">
        <v>7</v>
      </c>
      <c r="B24" s="31" t="n">
        <f aca="false">B6/B$5*100</f>
        <v>0</v>
      </c>
      <c r="C24" s="31" t="n">
        <f aca="false">C6/C$5*100</f>
        <v>0</v>
      </c>
      <c r="D24" s="31" t="n">
        <f aca="false">D6/D$5*100</f>
        <v>0</v>
      </c>
      <c r="E24" s="32"/>
    </row>
    <row r="25" s="17" customFormat="true" ht="18" hidden="false" customHeight="true" outlineLevel="0" collapsed="false">
      <c r="A25" s="19" t="s">
        <v>8</v>
      </c>
      <c r="B25" s="31" t="n">
        <f aca="false">B7/B$5*100</f>
        <v>1.01126380435681</v>
      </c>
      <c r="C25" s="31" t="n">
        <f aca="false">C7/C$5*100</f>
        <v>1.67270989392318</v>
      </c>
      <c r="D25" s="31" t="n">
        <f aca="false">D7/D$5*100</f>
        <v>0.264933786091367</v>
      </c>
      <c r="E25" s="33"/>
    </row>
    <row r="26" s="17" customFormat="true" ht="18" hidden="false" customHeight="true" outlineLevel="0" collapsed="false">
      <c r="A26" s="16" t="s">
        <v>9</v>
      </c>
      <c r="B26" s="31" t="n">
        <f aca="false">B8/B$5*100</f>
        <v>3.04480735865165</v>
      </c>
      <c r="C26" s="31" t="n">
        <f aca="false">C8/C$5*100</f>
        <v>2.2940021402375</v>
      </c>
      <c r="D26" s="31" t="n">
        <f aca="false">D8/D$5*100</f>
        <v>3.89155689628897</v>
      </c>
      <c r="E26" s="33"/>
    </row>
    <row r="27" s="17" customFormat="true" ht="18" hidden="false" customHeight="true" outlineLevel="0" collapsed="false">
      <c r="A27" s="16" t="s">
        <v>10</v>
      </c>
      <c r="B27" s="31" t="n">
        <f aca="false">B9/B$5*100</f>
        <v>0</v>
      </c>
      <c r="C27" s="31" t="n">
        <f aca="false">C9/C$5*100</f>
        <v>0</v>
      </c>
      <c r="D27" s="31" t="n">
        <f aca="false">D9/D$5*100</f>
        <v>0</v>
      </c>
      <c r="E27" s="33"/>
    </row>
    <row r="28" customFormat="false" ht="18" hidden="false" customHeight="true" outlineLevel="0" collapsed="false">
      <c r="A28" s="19" t="s">
        <v>11</v>
      </c>
      <c r="B28" s="31" t="n">
        <f aca="false">B10/B$5*100</f>
        <v>2.6374009712392</v>
      </c>
      <c r="C28" s="31" t="n">
        <f aca="false">C10/C$5*100</f>
        <v>1.8985084137654</v>
      </c>
      <c r="D28" s="31" t="n">
        <f aca="false">D10/D$5*100</f>
        <v>3.47149226494942</v>
      </c>
      <c r="E28" s="34"/>
    </row>
    <row r="29" customFormat="false" ht="18" hidden="false" customHeight="true" outlineLevel="0" collapsed="false">
      <c r="A29" s="16" t="s">
        <v>12</v>
      </c>
      <c r="B29" s="31" t="n">
        <f aca="false">B11/B$5*100</f>
        <v>1.81946701183296</v>
      </c>
      <c r="C29" s="31" t="n">
        <f aca="false">C11/C$5*100</f>
        <v>1.47911883166582</v>
      </c>
      <c r="D29" s="31" t="n">
        <f aca="false">D11/D$5*100</f>
        <v>2.20348321499885</v>
      </c>
      <c r="E29" s="34"/>
    </row>
    <row r="30" customFormat="false" ht="18" hidden="false" customHeight="true" outlineLevel="0" collapsed="false">
      <c r="A30" s="16" t="s">
        <v>24</v>
      </c>
      <c r="B30" s="31" t="n">
        <f aca="false">B12/B$5*100</f>
        <v>18.0468728484481</v>
      </c>
      <c r="C30" s="31" t="n">
        <f aca="false">C12/C$5*100</f>
        <v>13.2712041087019</v>
      </c>
      <c r="D30" s="31" t="n">
        <f aca="false">D12/D$5*100</f>
        <v>23.4353080929847</v>
      </c>
      <c r="E30" s="34"/>
    </row>
    <row r="31" customFormat="false" ht="18" hidden="false" customHeight="true" outlineLevel="0" collapsed="false">
      <c r="A31" s="16" t="s">
        <v>14</v>
      </c>
      <c r="B31" s="31" t="n">
        <f aca="false">B13/B$5*100</f>
        <v>0</v>
      </c>
      <c r="C31" s="31" t="n">
        <f aca="false">C13/C$5*100</f>
        <v>0</v>
      </c>
      <c r="D31" s="31" t="n">
        <f aca="false">D13/D$5*100</f>
        <v>0</v>
      </c>
      <c r="E31" s="35"/>
    </row>
    <row r="32" customFormat="false" ht="18" hidden="false" customHeight="true" outlineLevel="0" collapsed="false">
      <c r="A32" s="19" t="s">
        <v>15</v>
      </c>
      <c r="B32" s="31" t="n">
        <f aca="false">B14/B$5*100</f>
        <v>43.2021517813702</v>
      </c>
      <c r="C32" s="31" t="n">
        <f aca="false">C14/C$5*100</f>
        <v>44.882304253116</v>
      </c>
      <c r="D32" s="31" t="n">
        <f aca="false">D14/D$5*100</f>
        <v>41.3062251624576</v>
      </c>
      <c r="E32" s="35"/>
    </row>
    <row r="33" customFormat="false" ht="18" hidden="false" customHeight="true" outlineLevel="0" collapsed="false">
      <c r="A33" s="16" t="s">
        <v>16</v>
      </c>
      <c r="B33" s="31" t="n">
        <f aca="false">B15/B$5*100</f>
        <v>0</v>
      </c>
      <c r="C33" s="31" t="n">
        <f aca="false">C15/C$5*100</f>
        <v>0</v>
      </c>
      <c r="D33" s="31" t="n">
        <f aca="false">D15/D$5*100</f>
        <v>0</v>
      </c>
      <c r="E33" s="35"/>
    </row>
    <row r="34" customFormat="false" ht="18" hidden="false" customHeight="true" outlineLevel="0" collapsed="false">
      <c r="A34" s="19" t="s">
        <v>17</v>
      </c>
      <c r="B34" s="31" t="n">
        <f aca="false">B16/B$5*100</f>
        <v>10.5969724509561</v>
      </c>
      <c r="C34" s="31" t="n">
        <f aca="false">C16/C$5*100</f>
        <v>13.0374403036505</v>
      </c>
      <c r="D34" s="31" t="n">
        <f aca="false">D16/D$5*100</f>
        <v>7.84289973545697</v>
      </c>
      <c r="E34" s="35"/>
    </row>
    <row r="35" customFormat="false" ht="18" hidden="false" customHeight="true" outlineLevel="0" collapsed="false">
      <c r="A35" s="16" t="s">
        <v>18</v>
      </c>
      <c r="B35" s="31" t="n">
        <f aca="false">B17/B$5*100</f>
        <v>0</v>
      </c>
      <c r="C35" s="31" t="n">
        <f aca="false">C17/C$5*100</f>
        <v>0</v>
      </c>
      <c r="D35" s="31" t="n">
        <f aca="false">D17/D$5*100</f>
        <v>0</v>
      </c>
      <c r="E35" s="35"/>
    </row>
    <row r="36" customFormat="false" ht="18" hidden="false" customHeight="true" outlineLevel="0" collapsed="false">
      <c r="A36" s="19" t="s">
        <v>19</v>
      </c>
      <c r="B36" s="31" t="n">
        <f aca="false">B18/B$5*100</f>
        <v>4.32210624879513</v>
      </c>
      <c r="C36" s="31" t="n">
        <f aca="false">C18/C$5*100</f>
        <v>6.70919436334861</v>
      </c>
      <c r="D36" s="31" t="n">
        <f aca="false">D18/D$5*100</f>
        <v>1.6286784962077</v>
      </c>
      <c r="E36" s="35"/>
    </row>
    <row r="37" customFormat="false" ht="18" hidden="false" customHeight="true" outlineLevel="0" collapsed="false">
      <c r="A37" s="16" t="s">
        <v>20</v>
      </c>
      <c r="B37" s="31" t="n">
        <f aca="false">B19/B$5*100</f>
        <v>0</v>
      </c>
      <c r="C37" s="31" t="n">
        <f aca="false">C19/C$5*100</f>
        <v>0</v>
      </c>
      <c r="D37" s="31" t="n">
        <f aca="false">D19/D$5*100</f>
        <v>0</v>
      </c>
      <c r="E37" s="35"/>
    </row>
    <row r="38" customFormat="false" ht="18" hidden="false" customHeight="true" outlineLevel="0" collapsed="false">
      <c r="A38" s="19" t="s">
        <v>21</v>
      </c>
      <c r="B38" s="31" t="n">
        <f aca="false">B20/B$5*100</f>
        <v>4.32210624879513</v>
      </c>
      <c r="C38" s="31" t="n">
        <f aca="false">C20/C$5*100</f>
        <v>6.70919436334861</v>
      </c>
      <c r="D38" s="31" t="n">
        <f aca="false">D20/D$5*100</f>
        <v>1.6286784962077</v>
      </c>
      <c r="E38" s="35"/>
    </row>
    <row r="39" customFormat="false" ht="18" hidden="false" customHeight="true" outlineLevel="0" collapsed="false">
      <c r="A39" s="36" t="s">
        <v>22</v>
      </c>
      <c r="B39" s="37" t="n">
        <f aca="false">B21/B$5*100</f>
        <v>0</v>
      </c>
      <c r="C39" s="37" t="n">
        <f aca="false">C21/C$5*100</f>
        <v>0</v>
      </c>
      <c r="D39" s="37" t="n">
        <f aca="false">D21/D$5*100</f>
        <v>0</v>
      </c>
      <c r="E39" s="35"/>
    </row>
    <row r="40" customFormat="false" ht="3.75" hidden="false" customHeight="true" outlineLevel="0" collapsed="false"/>
    <row r="41" customFormat="false" ht="24" hidden="false" customHeight="true" outlineLevel="0" collapsed="false">
      <c r="A41" s="38" t="s">
        <v>25</v>
      </c>
    </row>
    <row r="42" customFormat="false" ht="18" hidden="false" customHeight="true" outlineLevel="0" collapsed="false">
      <c r="B42" s="35"/>
      <c r="C42" s="35"/>
      <c r="D42" s="35"/>
    </row>
    <row r="43" customFormat="false" ht="18" hidden="false" customHeight="true" outlineLevel="0" collapsed="false">
      <c r="B43" s="35"/>
      <c r="C43" s="35"/>
      <c r="D43" s="35"/>
    </row>
    <row r="44" customFormat="false" ht="18" hidden="false" customHeight="true" outlineLevel="0" collapsed="false">
      <c r="B44" s="35"/>
      <c r="C44" s="35"/>
      <c r="D44" s="35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Personal</cp:lastModifiedBy>
  <cp:lastPrinted>2003-01-02T06:18:50Z</cp:lastPrinted>
  <dcterms:modified xsi:type="dcterms:W3CDTF">2010-02-15T03:08:47Z</dcterms:modified>
  <cp:revision>0</cp:revision>
  <dc:subject/>
  <dc:title/>
</cp:coreProperties>
</file>