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ธันวาคม </t>
    </r>
    <r>
      <rPr>
        <b val="true"/>
        <sz val="16"/>
        <rFont val="Cordia New"/>
        <family val="2"/>
        <charset val="222"/>
      </rPr>
      <t xml:space="preserve">2553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2" min="2" style="5" width="17.14"/>
    <col collapsed="false" customWidth="true" hidden="false" outlineLevel="0" max="3" min="3" style="5" width="17.28"/>
    <col collapsed="false" customWidth="true" hidden="false" outlineLevel="0" max="4" min="4" style="5" width="17.14"/>
    <col collapsed="false" customWidth="false" hidden="false" outlineLevel="0" max="6" min="5" style="5" width="9.14"/>
    <col collapsed="false" customWidth="true" hidden="false" outlineLevel="0" max="7" min="7" style="5" width="4.28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24.75" hidden="false" customHeight="true" outlineLevel="0" collapsed="false">
      <c r="A2" s="9" t="s">
        <v>2</v>
      </c>
      <c r="B2" s="9"/>
      <c r="C2" s="9"/>
      <c r="D2" s="9"/>
    </row>
    <row r="3" s="10" customFormat="true" ht="32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H3" s="14"/>
      <c r="I3" s="14"/>
      <c r="J3" s="14"/>
      <c r="K3" s="14"/>
    </row>
    <row r="4" s="10" customFormat="true" ht="18" hidden="false" customHeight="true" outlineLevel="0" collapsed="false">
      <c r="A4" s="15"/>
      <c r="B4" s="16"/>
      <c r="C4" s="17" t="s">
        <v>7</v>
      </c>
      <c r="D4" s="16"/>
      <c r="E4" s="13"/>
      <c r="G4" s="18"/>
      <c r="H4" s="19"/>
      <c r="I4" s="19" t="n">
        <v>444</v>
      </c>
      <c r="J4" s="19"/>
      <c r="K4" s="20"/>
    </row>
    <row r="5" s="28" customFormat="true" ht="18" hidden="false" customHeight="true" outlineLevel="0" collapsed="false">
      <c r="A5" s="21" t="s">
        <v>8</v>
      </c>
      <c r="B5" s="22" t="n">
        <v>215034</v>
      </c>
      <c r="C5" s="22" t="n">
        <v>111720</v>
      </c>
      <c r="D5" s="22" t="n">
        <v>103314</v>
      </c>
      <c r="E5" s="23"/>
      <c r="F5" s="24"/>
      <c r="G5" s="25"/>
      <c r="H5" s="26"/>
      <c r="I5" s="26"/>
      <c r="J5" s="26"/>
      <c r="K5" s="27"/>
      <c r="L5" s="24"/>
    </row>
    <row r="6" s="36" customFormat="true" ht="18" hidden="false" customHeight="true" outlineLevel="0" collapsed="false">
      <c r="A6" s="29" t="s">
        <v>9</v>
      </c>
      <c r="B6" s="30" t="n">
        <v>7848</v>
      </c>
      <c r="C6" s="30" t="n">
        <v>5638</v>
      </c>
      <c r="D6" s="30" t="n">
        <v>2210</v>
      </c>
      <c r="E6" s="31"/>
      <c r="F6" s="32"/>
      <c r="G6" s="33"/>
      <c r="H6" s="34" t="n">
        <f aca="false">B6*100/B5</f>
        <v>3.64965540333157</v>
      </c>
      <c r="I6" s="34" t="n">
        <f aca="false">C6*100/C5</f>
        <v>5.04654493376298</v>
      </c>
      <c r="J6" s="34" t="n">
        <f aca="false">D6*100/D5</f>
        <v>2.13910989798091</v>
      </c>
      <c r="K6" s="35"/>
      <c r="L6" s="32"/>
    </row>
    <row r="7" s="36" customFormat="true" ht="18" hidden="false" customHeight="true" outlineLevel="0" collapsed="false">
      <c r="A7" s="37" t="s">
        <v>10</v>
      </c>
      <c r="B7" s="30"/>
      <c r="C7" s="30"/>
      <c r="D7" s="30"/>
      <c r="E7" s="31"/>
      <c r="F7" s="38"/>
      <c r="G7" s="33"/>
      <c r="H7" s="34"/>
      <c r="I7" s="39"/>
      <c r="J7" s="40"/>
      <c r="K7" s="35"/>
      <c r="L7" s="32"/>
    </row>
    <row r="8" s="36" customFormat="true" ht="18" hidden="false" customHeight="true" outlineLevel="0" collapsed="false">
      <c r="A8" s="29" t="s">
        <v>11</v>
      </c>
      <c r="B8" s="30" t="n">
        <v>8276</v>
      </c>
      <c r="C8" s="30" t="n">
        <v>3815</v>
      </c>
      <c r="D8" s="30" t="n">
        <v>4461</v>
      </c>
      <c r="E8" s="31"/>
      <c r="F8" s="38"/>
      <c r="G8" s="33"/>
      <c r="H8" s="34" t="n">
        <f aca="false">B8*100/B5</f>
        <v>3.84869369495057</v>
      </c>
      <c r="I8" s="34" t="n">
        <f aca="false">C8*100/C5</f>
        <v>3.41478696741855</v>
      </c>
      <c r="J8" s="34" t="n">
        <f aca="false">D8*100/D5</f>
        <v>4.31790464022301</v>
      </c>
      <c r="K8" s="35"/>
      <c r="L8" s="32"/>
    </row>
    <row r="9" s="36" customFormat="true" ht="18" hidden="false" customHeight="true" outlineLevel="0" collapsed="false">
      <c r="A9" s="29" t="s">
        <v>12</v>
      </c>
      <c r="B9" s="30" t="n">
        <v>4300</v>
      </c>
      <c r="C9" s="30" t="n">
        <v>2757</v>
      </c>
      <c r="D9" s="30" t="n">
        <v>1543</v>
      </c>
      <c r="E9" s="41"/>
      <c r="F9" s="38"/>
      <c r="G9" s="33"/>
      <c r="H9" s="34" t="n">
        <f aca="false">B9*100/B5</f>
        <v>1.99968377093855</v>
      </c>
      <c r="I9" s="34" t="n">
        <f aca="false">C9*100/C5</f>
        <v>2.46777658431794</v>
      </c>
      <c r="J9" s="34" t="n">
        <f aca="false">D9*100/D5</f>
        <v>1.4935052364636</v>
      </c>
      <c r="K9" s="35"/>
      <c r="L9" s="32"/>
    </row>
    <row r="10" customFormat="false" ht="18" hidden="false" customHeight="true" outlineLevel="0" collapsed="false">
      <c r="A10" s="37" t="s">
        <v>13</v>
      </c>
      <c r="B10" s="30"/>
      <c r="C10" s="30"/>
      <c r="D10" s="30"/>
      <c r="E10" s="42"/>
      <c r="F10" s="38"/>
      <c r="G10" s="33"/>
      <c r="H10" s="34"/>
      <c r="I10" s="43"/>
      <c r="J10" s="44"/>
      <c r="K10" s="45"/>
      <c r="L10" s="46"/>
    </row>
    <row r="11" customFormat="false" ht="18" hidden="false" customHeight="true" outlineLevel="0" collapsed="false">
      <c r="A11" s="29" t="s">
        <v>14</v>
      </c>
      <c r="B11" s="30" t="n">
        <v>7343</v>
      </c>
      <c r="C11" s="30" t="n">
        <v>1984</v>
      </c>
      <c r="D11" s="30" t="n">
        <v>5359</v>
      </c>
      <c r="E11" s="42"/>
      <c r="F11" s="38"/>
      <c r="G11" s="33"/>
      <c r="H11" s="34" t="n">
        <f aca="false">B11*100/B5</f>
        <v>3.41480882093064</v>
      </c>
      <c r="I11" s="34" t="n">
        <f aca="false">C11*100/C5</f>
        <v>1.77586824203366</v>
      </c>
      <c r="J11" s="34" t="n">
        <f aca="false">D11*100/D5</f>
        <v>5.18709952184602</v>
      </c>
      <c r="K11" s="45"/>
      <c r="L11" s="46"/>
    </row>
    <row r="12" customFormat="false" ht="18" hidden="false" customHeight="true" outlineLevel="0" collapsed="false">
      <c r="A12" s="29" t="s">
        <v>15</v>
      </c>
      <c r="B12" s="30" t="n">
        <v>39809</v>
      </c>
      <c r="C12" s="30" t="n">
        <v>12980</v>
      </c>
      <c r="D12" s="30" t="n">
        <v>26829</v>
      </c>
      <c r="E12" s="42"/>
      <c r="F12" s="38"/>
      <c r="G12" s="33"/>
      <c r="H12" s="34" t="n">
        <f aca="false">B12*100/B5</f>
        <v>18.5128863342541</v>
      </c>
      <c r="I12" s="34" t="n">
        <f aca="false">C12*100/C5</f>
        <v>11.6183315431436</v>
      </c>
      <c r="J12" s="34" t="n">
        <f aca="false">D12*100/D5</f>
        <v>25.968406992276</v>
      </c>
      <c r="K12" s="45"/>
      <c r="L12" s="46"/>
    </row>
    <row r="13" customFormat="false" ht="18" hidden="false" customHeight="true" outlineLevel="0" collapsed="false">
      <c r="A13" s="29" t="s">
        <v>16</v>
      </c>
      <c r="B13" s="30" t="n">
        <v>65512</v>
      </c>
      <c r="C13" s="30" t="n">
        <v>34610</v>
      </c>
      <c r="D13" s="30" t="n">
        <v>30902</v>
      </c>
      <c r="E13" s="46"/>
      <c r="F13" s="38"/>
      <c r="G13" s="33"/>
      <c r="H13" s="34" t="n">
        <f aca="false">B13*100/B5</f>
        <v>30.4658798143549</v>
      </c>
      <c r="I13" s="34" t="n">
        <f aca="false">C13*100/C5</f>
        <v>30.9792337987827</v>
      </c>
      <c r="J13" s="34" t="n">
        <f aca="false">D13*100/D5</f>
        <v>29.9107574965639</v>
      </c>
      <c r="K13" s="45"/>
      <c r="L13" s="46"/>
    </row>
    <row r="14" customFormat="false" ht="18" hidden="false" customHeight="true" outlineLevel="0" collapsed="false">
      <c r="A14" s="37" t="s">
        <v>17</v>
      </c>
      <c r="B14" s="30"/>
      <c r="C14" s="30"/>
      <c r="D14" s="30"/>
      <c r="E14" s="46"/>
      <c r="F14" s="38"/>
      <c r="G14" s="33"/>
      <c r="H14" s="34"/>
      <c r="I14" s="43"/>
      <c r="J14" s="44"/>
      <c r="K14" s="45"/>
      <c r="L14" s="46"/>
    </row>
    <row r="15" customFormat="false" ht="18" hidden="false" customHeight="true" outlineLevel="0" collapsed="false">
      <c r="A15" s="29" t="s">
        <v>18</v>
      </c>
      <c r="B15" s="30" t="n">
        <v>20059</v>
      </c>
      <c r="C15" s="30" t="n">
        <v>13810</v>
      </c>
      <c r="D15" s="30" t="n">
        <v>6249</v>
      </c>
      <c r="E15" s="46"/>
      <c r="F15" s="38"/>
      <c r="G15" s="33"/>
      <c r="H15" s="34" t="n">
        <f aca="false">B15*100/B5</f>
        <v>9.32829227005962</v>
      </c>
      <c r="I15" s="34" t="n">
        <f aca="false">C15*100/C5</f>
        <v>12.3612602935911</v>
      </c>
      <c r="J15" s="34" t="n">
        <f aca="false">D15*100/D5</f>
        <v>6.04855101922295</v>
      </c>
      <c r="K15" s="45"/>
      <c r="L15" s="46"/>
    </row>
    <row r="16" customFormat="false" ht="18" hidden="false" customHeight="true" outlineLevel="0" collapsed="false">
      <c r="A16" s="37" t="s">
        <v>19</v>
      </c>
      <c r="B16" s="30"/>
      <c r="C16" s="30"/>
      <c r="D16" s="30"/>
      <c r="E16" s="46"/>
      <c r="F16" s="38"/>
      <c r="G16" s="33"/>
      <c r="H16" s="34"/>
      <c r="I16" s="43"/>
      <c r="J16" s="44"/>
      <c r="K16" s="45"/>
      <c r="L16" s="46"/>
    </row>
    <row r="17" customFormat="false" ht="18" hidden="false" customHeight="true" outlineLevel="0" collapsed="false">
      <c r="A17" s="29" t="s">
        <v>20</v>
      </c>
      <c r="B17" s="30" t="n">
        <v>21299</v>
      </c>
      <c r="C17" s="30" t="n">
        <v>15972</v>
      </c>
      <c r="D17" s="30" t="n">
        <v>5327</v>
      </c>
      <c r="E17" s="47"/>
      <c r="F17" s="38"/>
      <c r="G17" s="33"/>
      <c r="H17" s="34" t="n">
        <f aca="false">B17*100/B5</f>
        <v>9.9049452644698</v>
      </c>
      <c r="I17" s="34" t="n">
        <f aca="false">C17*100/C5</f>
        <v>14.296455424275</v>
      </c>
      <c r="J17" s="34" t="n">
        <f aca="false">D17*100/D5</f>
        <v>5.15612598486168</v>
      </c>
      <c r="K17" s="45"/>
      <c r="L17" s="46"/>
    </row>
    <row r="18" customFormat="false" ht="18" hidden="false" customHeight="true" outlineLevel="0" collapsed="false">
      <c r="A18" s="37" t="s">
        <v>21</v>
      </c>
      <c r="B18" s="30"/>
      <c r="C18" s="30"/>
      <c r="D18" s="30"/>
      <c r="E18" s="46"/>
      <c r="F18" s="38"/>
      <c r="G18" s="33"/>
      <c r="H18" s="34"/>
      <c r="I18" s="43"/>
      <c r="J18" s="44"/>
      <c r="K18" s="45"/>
      <c r="L18" s="46"/>
    </row>
    <row r="19" customFormat="false" ht="18" hidden="false" customHeight="true" outlineLevel="0" collapsed="false">
      <c r="A19" s="29" t="s">
        <v>22</v>
      </c>
      <c r="B19" s="30" t="n">
        <v>40588</v>
      </c>
      <c r="C19" s="30" t="n">
        <v>20154</v>
      </c>
      <c r="D19" s="30" t="n">
        <v>20434</v>
      </c>
      <c r="E19" s="46"/>
      <c r="F19" s="38"/>
      <c r="G19" s="33"/>
      <c r="H19" s="34" t="n">
        <f aca="false">B19*100/B5</f>
        <v>18.8751546267102</v>
      </c>
      <c r="I19" s="34" t="n">
        <f aca="false">C19*100/C5</f>
        <v>18.0397422126745</v>
      </c>
      <c r="J19" s="34" t="n">
        <f aca="false">D19*100/D5</f>
        <v>19.778539210562</v>
      </c>
      <c r="K19" s="45"/>
      <c r="L19" s="46"/>
    </row>
    <row r="20" customFormat="false" ht="18" hidden="false" customHeight="true" outlineLevel="0" collapsed="false">
      <c r="A20" s="37" t="s">
        <v>23</v>
      </c>
      <c r="B20" s="48" t="n">
        <f aca="false">SUM(B6:B19)</f>
        <v>215034</v>
      </c>
      <c r="C20" s="48" t="n">
        <f aca="false">SUM(C6:C19)</f>
        <v>111720</v>
      </c>
      <c r="D20" s="48" t="n">
        <f aca="false">SUM(D6:D19)</f>
        <v>103314</v>
      </c>
      <c r="E20" s="46"/>
      <c r="F20" s="38"/>
      <c r="G20" s="38"/>
      <c r="H20" s="49"/>
      <c r="I20" s="45"/>
      <c r="J20" s="45"/>
      <c r="K20" s="45"/>
      <c r="L20" s="46"/>
    </row>
    <row r="21" customFormat="false" ht="18" hidden="false" customHeight="true" outlineLevel="0" collapsed="false">
      <c r="A21" s="50" t="s">
        <v>24</v>
      </c>
      <c r="B21" s="48" t="s">
        <v>25</v>
      </c>
      <c r="C21" s="48" t="s">
        <v>25</v>
      </c>
      <c r="D21" s="48" t="s">
        <v>25</v>
      </c>
      <c r="E21" s="46"/>
      <c r="F21" s="46"/>
      <c r="G21" s="46"/>
      <c r="H21" s="46"/>
      <c r="I21" s="46"/>
      <c r="J21" s="46"/>
      <c r="K21" s="46"/>
      <c r="L21" s="46"/>
    </row>
    <row r="22" customFormat="false" ht="21.75" hidden="false" customHeight="true" outlineLevel="0" collapsed="false">
      <c r="A22" s="51"/>
      <c r="B22" s="52"/>
      <c r="C22" s="53" t="s">
        <v>26</v>
      </c>
      <c r="D22" s="52"/>
      <c r="H22" s="45"/>
      <c r="I22" s="45"/>
      <c r="J22" s="45"/>
      <c r="K22" s="45"/>
    </row>
    <row r="23" s="28" customFormat="true" ht="18" hidden="false" customHeight="true" outlineLevel="0" collapsed="false">
      <c r="A23" s="21" t="s">
        <v>8</v>
      </c>
      <c r="B23" s="54" t="n">
        <v>100</v>
      </c>
      <c r="C23" s="54" t="n">
        <v>100</v>
      </c>
      <c r="D23" s="54" t="n">
        <v>100</v>
      </c>
      <c r="E23" s="55"/>
      <c r="H23" s="27"/>
      <c r="I23" s="27"/>
      <c r="J23" s="27"/>
      <c r="K23" s="27"/>
    </row>
    <row r="24" s="28" customFormat="true" ht="8.25" hidden="false" customHeight="true" outlineLevel="0" collapsed="false">
      <c r="A24" s="21"/>
      <c r="B24" s="54"/>
      <c r="C24" s="54"/>
      <c r="D24" s="54"/>
      <c r="E24" s="55"/>
      <c r="H24" s="24"/>
      <c r="I24" s="24"/>
      <c r="J24" s="24"/>
      <c r="K24" s="24"/>
    </row>
    <row r="25" s="36" customFormat="true" ht="18" hidden="false" customHeight="true" outlineLevel="0" collapsed="false">
      <c r="A25" s="29" t="s">
        <v>9</v>
      </c>
      <c r="B25" s="56" t="n">
        <f aca="false">H6</f>
        <v>3.64965540333157</v>
      </c>
      <c r="C25" s="56" t="n">
        <f aca="false">I6</f>
        <v>5.04654493376298</v>
      </c>
      <c r="D25" s="56" t="n">
        <f aca="false">J6</f>
        <v>2.13910989798091</v>
      </c>
      <c r="E25" s="57"/>
    </row>
    <row r="26" s="36" customFormat="true" ht="18" hidden="false" customHeight="true" outlineLevel="0" collapsed="false">
      <c r="A26" s="37" t="s">
        <v>10</v>
      </c>
      <c r="B26" s="56"/>
      <c r="C26" s="56"/>
      <c r="D26" s="56"/>
      <c r="E26" s="57"/>
    </row>
    <row r="27" s="36" customFormat="true" ht="18" hidden="false" customHeight="true" outlineLevel="0" collapsed="false">
      <c r="A27" s="29" t="s">
        <v>11</v>
      </c>
      <c r="B27" s="56" t="n">
        <f aca="false">H8</f>
        <v>3.84869369495057</v>
      </c>
      <c r="C27" s="56" t="n">
        <f aca="false">I8</f>
        <v>3.41478696741855</v>
      </c>
      <c r="D27" s="56" t="n">
        <f aca="false">J8</f>
        <v>4.31790464022301</v>
      </c>
      <c r="E27" s="57"/>
    </row>
    <row r="28" s="36" customFormat="true" ht="18" hidden="false" customHeight="true" outlineLevel="0" collapsed="false">
      <c r="A28" s="29" t="s">
        <v>12</v>
      </c>
      <c r="B28" s="56" t="n">
        <f aca="false">H9</f>
        <v>1.99968377093855</v>
      </c>
      <c r="C28" s="56" t="n">
        <f aca="false">I9</f>
        <v>2.46777658431794</v>
      </c>
      <c r="D28" s="56" t="n">
        <f aca="false">J9</f>
        <v>1.4935052364636</v>
      </c>
      <c r="E28" s="57"/>
    </row>
    <row r="29" customFormat="false" ht="18" hidden="false" customHeight="true" outlineLevel="0" collapsed="false">
      <c r="A29" s="37" t="s">
        <v>13</v>
      </c>
      <c r="B29" s="56"/>
      <c r="C29" s="56"/>
      <c r="D29" s="56"/>
      <c r="E29" s="58"/>
    </row>
    <row r="30" customFormat="false" ht="18" hidden="false" customHeight="true" outlineLevel="0" collapsed="false">
      <c r="A30" s="29" t="s">
        <v>14</v>
      </c>
      <c r="B30" s="56" t="n">
        <f aca="false">H11</f>
        <v>3.41480882093064</v>
      </c>
      <c r="C30" s="56" t="n">
        <f aca="false">I11</f>
        <v>1.77586824203366</v>
      </c>
      <c r="D30" s="56" t="n">
        <f aca="false">J11</f>
        <v>5.18709952184602</v>
      </c>
      <c r="E30" s="58"/>
    </row>
    <row r="31" customFormat="false" ht="18" hidden="false" customHeight="true" outlineLevel="0" collapsed="false">
      <c r="A31" s="29" t="s">
        <v>27</v>
      </c>
      <c r="B31" s="56" t="n">
        <f aca="false">H12</f>
        <v>18.5128863342541</v>
      </c>
      <c r="C31" s="56" t="n">
        <f aca="false">I12</f>
        <v>11.6183315431436</v>
      </c>
      <c r="D31" s="56" t="n">
        <f aca="false">J12</f>
        <v>25.968406992276</v>
      </c>
      <c r="E31" s="58"/>
    </row>
    <row r="32" customFormat="false" ht="18" hidden="false" customHeight="true" outlineLevel="0" collapsed="false">
      <c r="A32" s="29" t="s">
        <v>16</v>
      </c>
      <c r="B32" s="56" t="n">
        <f aca="false">H13</f>
        <v>30.4658798143549</v>
      </c>
      <c r="C32" s="56" t="n">
        <f aca="false">I13</f>
        <v>30.9792337987827</v>
      </c>
      <c r="D32" s="56" t="n">
        <f aca="false">J13</f>
        <v>29.9107574965639</v>
      </c>
    </row>
    <row r="33" customFormat="false" ht="18" hidden="false" customHeight="true" outlineLevel="0" collapsed="false">
      <c r="A33" s="37" t="s">
        <v>17</v>
      </c>
      <c r="B33" s="56"/>
      <c r="C33" s="56"/>
      <c r="D33" s="56"/>
    </row>
    <row r="34" customFormat="false" ht="18" hidden="false" customHeight="true" outlineLevel="0" collapsed="false">
      <c r="A34" s="29" t="s">
        <v>18</v>
      </c>
      <c r="B34" s="56" t="n">
        <f aca="false">H15</f>
        <v>9.32829227005962</v>
      </c>
      <c r="C34" s="56" t="n">
        <f aca="false">I15</f>
        <v>12.3612602935911</v>
      </c>
      <c r="D34" s="56" t="n">
        <f aca="false">J15</f>
        <v>6.04855101922295</v>
      </c>
    </row>
    <row r="35" customFormat="false" ht="18" hidden="false" customHeight="true" outlineLevel="0" collapsed="false">
      <c r="A35" s="37" t="s">
        <v>19</v>
      </c>
      <c r="B35" s="56"/>
      <c r="C35" s="56"/>
      <c r="D35" s="56"/>
    </row>
    <row r="36" customFormat="false" ht="18" hidden="false" customHeight="true" outlineLevel="0" collapsed="false">
      <c r="A36" s="29" t="s">
        <v>20</v>
      </c>
      <c r="B36" s="56" t="n">
        <f aca="false">H17</f>
        <v>9.9049452644698</v>
      </c>
      <c r="C36" s="56" t="n">
        <f aca="false">I17</f>
        <v>14.296455424275</v>
      </c>
      <c r="D36" s="56" t="n">
        <f aca="false">J17</f>
        <v>5.15612598486168</v>
      </c>
    </row>
    <row r="37" customFormat="false" ht="18" hidden="false" customHeight="true" outlineLevel="0" collapsed="false">
      <c r="A37" s="37" t="s">
        <v>21</v>
      </c>
      <c r="B37" s="56"/>
      <c r="C37" s="56"/>
      <c r="D37" s="56"/>
    </row>
    <row r="38" customFormat="false" ht="18" hidden="false" customHeight="true" outlineLevel="0" collapsed="false">
      <c r="A38" s="29" t="s">
        <v>22</v>
      </c>
      <c r="B38" s="56" t="n">
        <f aca="false">H19</f>
        <v>18.8751546267102</v>
      </c>
      <c r="C38" s="56" t="n">
        <f aca="false">I19</f>
        <v>18.0397422126745</v>
      </c>
      <c r="D38" s="56" t="n">
        <f aca="false">J19</f>
        <v>19.778539210562</v>
      </c>
    </row>
    <row r="39" customFormat="false" ht="18" hidden="false" customHeight="true" outlineLevel="0" collapsed="false">
      <c r="A39" s="37" t="s">
        <v>23</v>
      </c>
      <c r="B39" s="59" t="n">
        <f aca="false">SUM(B25:B38)</f>
        <v>100</v>
      </c>
      <c r="C39" s="59" t="n">
        <f aca="false">SUM(C25:C38)</f>
        <v>100</v>
      </c>
      <c r="D39" s="59" t="n">
        <f aca="false">SUM(D25:D38)</f>
        <v>100</v>
      </c>
    </row>
    <row r="40" customFormat="false" ht="18" hidden="false" customHeight="true" outlineLevel="0" collapsed="false">
      <c r="A40" s="60" t="s">
        <v>24</v>
      </c>
      <c r="B40" s="61" t="s">
        <v>25</v>
      </c>
      <c r="C40" s="61" t="s">
        <v>25</v>
      </c>
      <c r="D40" s="61" t="s">
        <v>25</v>
      </c>
    </row>
    <row r="41" customFormat="false" ht="18" hidden="false" customHeight="true" outlineLevel="0" collapsed="false">
      <c r="B41" s="62"/>
    </row>
    <row r="42" customFormat="false" ht="18" hidden="false" customHeight="true" outlineLevel="0" collapsed="false">
      <c r="B42" s="62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4:26:04Z</dcterms:modified>
  <cp:revision>0</cp:revision>
  <dc:subject/>
  <dc:title/>
</cp:coreProperties>
</file>