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2/2010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688375</v>
      </c>
      <c r="C9" s="20" t="n">
        <v>372945</v>
      </c>
      <c r="D9" s="20" t="n">
        <v>315430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19001</v>
      </c>
      <c r="C11" s="25" t="n">
        <v>15677</v>
      </c>
      <c r="D11" s="26" t="n">
        <v>3324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1111</v>
      </c>
      <c r="C13" s="25" t="n">
        <v>7649</v>
      </c>
      <c r="D13" s="26" t="n">
        <v>13461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45213</v>
      </c>
      <c r="C14" s="25" t="n">
        <v>22211</v>
      </c>
      <c r="D14" s="26" t="n">
        <v>23002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34242</v>
      </c>
      <c r="C16" s="26" t="n">
        <v>13725</v>
      </c>
      <c r="D16" s="26" t="n">
        <v>20517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215065</v>
      </c>
      <c r="C17" s="25" t="n">
        <v>83918</v>
      </c>
      <c r="D17" s="26" t="n">
        <v>131147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41339</v>
      </c>
      <c r="C19" s="25" t="n">
        <v>27245</v>
      </c>
      <c r="D19" s="26" t="n">
        <v>14094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85137</v>
      </c>
      <c r="C21" s="25" t="n">
        <v>68527</v>
      </c>
      <c r="D21" s="25" t="n">
        <v>16611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59383</v>
      </c>
      <c r="C23" s="25" t="n">
        <v>104303</v>
      </c>
      <c r="D23" s="25" t="n">
        <v>55080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7884</v>
      </c>
      <c r="C25" s="25" t="n">
        <v>29690</v>
      </c>
      <c r="D25" s="25" t="n">
        <v>38194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2.76026874886508</v>
      </c>
      <c r="C31" s="37" t="n">
        <f aca="false">C11*100/C9</f>
        <v>4.20356889085522</v>
      </c>
      <c r="D31" s="37" t="n">
        <f aca="false">D11*100/D9</f>
        <v>1.05379957518308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066787724714</v>
      </c>
      <c r="C33" s="37" t="n">
        <f aca="false">C13*100/C9</f>
        <v>2.05097266352947</v>
      </c>
      <c r="D33" s="37" t="n">
        <f aca="false">D13*100/D9</f>
        <v>4.26750784643185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6.56807699291811</v>
      </c>
      <c r="C34" s="37" t="n">
        <f aca="false">C14*100/C9</f>
        <v>5.95556985614501</v>
      </c>
      <c r="D34" s="37" t="n">
        <f aca="false">D14*100/D9</f>
        <v>7.29226769806296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4.97432358816052</v>
      </c>
      <c r="C36" s="37" t="n">
        <f aca="false">C16*100/C9</f>
        <v>3.68016731689659</v>
      </c>
      <c r="D36" s="37" t="n">
        <f aca="false">D16*100/D9</f>
        <v>6.5044542370732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31.2424187397857</v>
      </c>
      <c r="C37" s="37" t="n">
        <f aca="false">C17*100/C9</f>
        <v>22.5014412312808</v>
      </c>
      <c r="D37" s="37" t="n">
        <f aca="false">D17*100/D9</f>
        <v>41.577212059728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6.00530234247322</v>
      </c>
      <c r="C39" s="37" t="n">
        <f aca="false">C19*100/C9</f>
        <v>7.30536674308544</v>
      </c>
      <c r="D39" s="38" t="n">
        <f aca="false">D19*100/D9</f>
        <v>4.4681862853882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2.3678227710187</v>
      </c>
      <c r="C41" s="37" t="n">
        <f aca="false">C21*100/C9</f>
        <v>18.3745592513641</v>
      </c>
      <c r="D41" s="37" t="n">
        <f aca="false">D21*100/D9</f>
        <v>5.26614462796817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23.1535137098239</v>
      </c>
      <c r="C43" s="37" t="n">
        <f aca="false">C23*100/C9</f>
        <v>27.9673946560485</v>
      </c>
      <c r="D43" s="37" t="n">
        <f aca="false">D23*100/D9</f>
        <v>17.4618774371493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9.86148538224079</v>
      </c>
      <c r="C45" s="37" t="n">
        <f aca="false">C25*100/C9</f>
        <v>7.96095939079489</v>
      </c>
      <c r="D45" s="37" t="n">
        <f aca="false">D25*100/D9</f>
        <v>12.1085502330152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39375" right="0.590277777777778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8-10T05:43:06Z</cp:lastPrinted>
  <dcterms:modified xsi:type="dcterms:W3CDTF">2011-01-27T10:42:47Z</dcterms:modified>
  <cp:revision>0</cp:revision>
  <dc:subject/>
  <dc:title/>
</cp:coreProperties>
</file>