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54">
  <si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4   NUMBER AND PERCENT OF EMPLOYED PERSONS BY OCCUPATION AND SEX</t>
  </si>
  <si>
    <t xml:space="preserve">2010</t>
  </si>
  <si>
    <t xml:space="preserve">Quarter 1/2010</t>
  </si>
  <si>
    <t xml:space="preserve">Quarter 2/2010</t>
  </si>
  <si>
    <t xml:space="preserve">Quarter 3/2010</t>
  </si>
  <si>
    <t xml:space="preserve">Quarter 4/2010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t xml:space="preserve">             และตลา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0" activeCellId="0" sqref="AI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true" hidden="true" outlineLevel="0" max="30" min="7" style="2" width="0.14"/>
    <col collapsed="false" customWidth="false" hidden="false" outlineLevel="0" max="257" min="31" style="2" width="9.14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4" t="s">
        <v>0</v>
      </c>
      <c r="G1" s="5"/>
      <c r="H1" s="5"/>
      <c r="I1" s="5"/>
      <c r="J1" s="5"/>
      <c r="K1" s="5"/>
      <c r="L1" s="6" t="s">
        <v>1</v>
      </c>
      <c r="M1" s="5"/>
      <c r="N1" s="5"/>
      <c r="O1" s="5"/>
      <c r="P1" s="5"/>
      <c r="Q1" s="5"/>
      <c r="R1" s="6" t="s">
        <v>2</v>
      </c>
      <c r="S1" s="5"/>
      <c r="T1" s="5"/>
      <c r="U1" s="5"/>
      <c r="V1" s="5"/>
      <c r="W1" s="5"/>
      <c r="X1" s="6" t="s">
        <v>3</v>
      </c>
      <c r="Y1" s="5"/>
      <c r="Z1" s="5"/>
      <c r="AA1" s="5"/>
      <c r="AB1" s="5"/>
      <c r="AC1" s="5"/>
      <c r="AD1" s="6" t="s">
        <v>4</v>
      </c>
    </row>
    <row r="2" s="11" customFormat="true" ht="30" hidden="false" customHeight="true" outlineLevel="0" collapsed="false">
      <c r="A2" s="7" t="s">
        <v>5</v>
      </c>
      <c r="B2" s="3"/>
      <c r="C2" s="3"/>
      <c r="D2" s="3"/>
      <c r="E2" s="3"/>
      <c r="F2" s="8"/>
      <c r="G2" s="9" t="s">
        <v>5</v>
      </c>
      <c r="H2" s="5"/>
      <c r="I2" s="5"/>
      <c r="J2" s="5"/>
      <c r="K2" s="5"/>
      <c r="L2" s="10"/>
      <c r="M2" s="9" t="s">
        <v>5</v>
      </c>
      <c r="N2" s="5"/>
      <c r="O2" s="5"/>
      <c r="P2" s="5"/>
      <c r="Q2" s="5"/>
      <c r="R2" s="10"/>
      <c r="S2" s="9" t="s">
        <v>5</v>
      </c>
      <c r="T2" s="5"/>
      <c r="U2" s="5"/>
      <c r="V2" s="5"/>
      <c r="W2" s="5"/>
      <c r="X2" s="10"/>
      <c r="Y2" s="9" t="s">
        <v>5</v>
      </c>
      <c r="Z2" s="5"/>
      <c r="AA2" s="5"/>
      <c r="AB2" s="5"/>
      <c r="AC2" s="5"/>
      <c r="AD2" s="10"/>
    </row>
    <row r="3" s="11" customFormat="true" ht="30" hidden="false" customHeight="true" outlineLevel="0" collapsed="false">
      <c r="A3" s="12" t="s">
        <v>6</v>
      </c>
      <c r="B3" s="3"/>
      <c r="C3" s="3"/>
      <c r="D3" s="3"/>
      <c r="E3" s="3"/>
      <c r="F3" s="8"/>
      <c r="G3" s="13" t="s">
        <v>6</v>
      </c>
      <c r="H3" s="5"/>
      <c r="I3" s="5"/>
      <c r="J3" s="5"/>
      <c r="K3" s="5"/>
      <c r="L3" s="10"/>
      <c r="M3" s="13" t="s">
        <v>6</v>
      </c>
      <c r="N3" s="5"/>
      <c r="O3" s="5"/>
      <c r="P3" s="5"/>
      <c r="Q3" s="5"/>
      <c r="R3" s="10"/>
      <c r="S3" s="13" t="s">
        <v>6</v>
      </c>
      <c r="T3" s="5"/>
      <c r="U3" s="5"/>
      <c r="V3" s="5"/>
      <c r="W3" s="5"/>
      <c r="X3" s="10"/>
      <c r="Y3" s="13" t="s">
        <v>6</v>
      </c>
      <c r="Z3" s="5"/>
      <c r="AA3" s="5"/>
      <c r="AB3" s="5"/>
      <c r="AC3" s="5"/>
      <c r="AD3" s="10"/>
    </row>
    <row r="4" s="11" customFormat="true" ht="18.75" hidden="false" customHeight="true" outlineLevel="0" collapsed="false">
      <c r="A4" s="14"/>
      <c r="B4" s="1"/>
      <c r="C4" s="1"/>
      <c r="D4" s="15"/>
      <c r="E4" s="15"/>
      <c r="F4" s="16" t="s">
        <v>7</v>
      </c>
      <c r="G4" s="17"/>
      <c r="H4" s="2"/>
      <c r="I4" s="2"/>
      <c r="L4" s="18" t="s">
        <v>8</v>
      </c>
      <c r="M4" s="17"/>
      <c r="N4" s="2"/>
      <c r="O4" s="2"/>
      <c r="R4" s="18" t="s">
        <v>9</v>
      </c>
      <c r="S4" s="17"/>
      <c r="T4" s="2"/>
      <c r="U4" s="2"/>
      <c r="X4" s="18" t="s">
        <v>10</v>
      </c>
      <c r="Y4" s="17"/>
      <c r="Z4" s="2"/>
      <c r="AA4" s="2"/>
      <c r="AD4" s="18" t="s">
        <v>11</v>
      </c>
    </row>
    <row r="5" s="11" customFormat="true" ht="5.25" hidden="false" customHeight="true" outlineLevel="0" collapsed="false">
      <c r="A5" s="19"/>
      <c r="B5" s="19"/>
      <c r="C5" s="19"/>
      <c r="D5" s="19"/>
      <c r="E5" s="19"/>
      <c r="F5" s="15"/>
      <c r="G5" s="20"/>
      <c r="H5" s="20"/>
      <c r="I5" s="20"/>
      <c r="J5" s="20"/>
      <c r="K5" s="20"/>
      <c r="M5" s="20"/>
      <c r="N5" s="20"/>
      <c r="O5" s="20"/>
      <c r="P5" s="20"/>
      <c r="Q5" s="20"/>
      <c r="S5" s="20"/>
      <c r="T5" s="20"/>
      <c r="U5" s="20"/>
      <c r="V5" s="20"/>
      <c r="W5" s="20"/>
      <c r="Y5" s="20"/>
      <c r="Z5" s="20"/>
      <c r="AA5" s="20"/>
      <c r="AB5" s="20"/>
      <c r="AC5" s="20"/>
    </row>
    <row r="6" s="11" customFormat="true" ht="32.25" hidden="false" customHeight="true" outlineLevel="0" collapsed="false">
      <c r="A6" s="21" t="s">
        <v>12</v>
      </c>
      <c r="B6" s="22" t="s">
        <v>13</v>
      </c>
      <c r="C6" s="22" t="s">
        <v>14</v>
      </c>
      <c r="D6" s="22" t="s">
        <v>15</v>
      </c>
      <c r="E6" s="22"/>
      <c r="F6" s="23" t="s">
        <v>16</v>
      </c>
      <c r="G6" s="24" t="s">
        <v>12</v>
      </c>
      <c r="H6" s="25" t="s">
        <v>13</v>
      </c>
      <c r="I6" s="25" t="s">
        <v>14</v>
      </c>
      <c r="J6" s="25" t="s">
        <v>15</v>
      </c>
      <c r="K6" s="25"/>
      <c r="L6" s="26" t="s">
        <v>16</v>
      </c>
      <c r="M6" s="24" t="s">
        <v>12</v>
      </c>
      <c r="N6" s="25" t="s">
        <v>13</v>
      </c>
      <c r="O6" s="25" t="s">
        <v>14</v>
      </c>
      <c r="P6" s="25" t="s">
        <v>15</v>
      </c>
      <c r="Q6" s="25"/>
      <c r="R6" s="26" t="s">
        <v>16</v>
      </c>
      <c r="S6" s="24" t="s">
        <v>12</v>
      </c>
      <c r="T6" s="25" t="s">
        <v>13</v>
      </c>
      <c r="U6" s="25" t="s">
        <v>14</v>
      </c>
      <c r="V6" s="25" t="s">
        <v>15</v>
      </c>
      <c r="W6" s="25"/>
      <c r="X6" s="26" t="s">
        <v>16</v>
      </c>
      <c r="Y6" s="24" t="s">
        <v>12</v>
      </c>
      <c r="Z6" s="25" t="s">
        <v>13</v>
      </c>
      <c r="AA6" s="25" t="s">
        <v>14</v>
      </c>
      <c r="AB6" s="25" t="s">
        <v>15</v>
      </c>
      <c r="AC6" s="25"/>
      <c r="AD6" s="26" t="s">
        <v>16</v>
      </c>
    </row>
    <row r="7" s="11" customFormat="true" ht="32.25" hidden="false" customHeight="true" outlineLevel="0" collapsed="false">
      <c r="A7" s="27"/>
      <c r="B7" s="28" t="s">
        <v>17</v>
      </c>
      <c r="C7" s="28" t="s">
        <v>18</v>
      </c>
      <c r="D7" s="28" t="s">
        <v>19</v>
      </c>
      <c r="E7" s="28"/>
      <c r="F7" s="29"/>
      <c r="G7" s="30"/>
      <c r="H7" s="31" t="s">
        <v>17</v>
      </c>
      <c r="I7" s="31" t="s">
        <v>18</v>
      </c>
      <c r="J7" s="31" t="s">
        <v>19</v>
      </c>
      <c r="K7" s="31"/>
      <c r="L7" s="32"/>
      <c r="M7" s="30"/>
      <c r="N7" s="31" t="s">
        <v>17</v>
      </c>
      <c r="O7" s="31" t="s">
        <v>18</v>
      </c>
      <c r="P7" s="31" t="s">
        <v>19</v>
      </c>
      <c r="Q7" s="31"/>
      <c r="R7" s="32"/>
      <c r="S7" s="30"/>
      <c r="T7" s="31" t="s">
        <v>17</v>
      </c>
      <c r="U7" s="31" t="s">
        <v>18</v>
      </c>
      <c r="V7" s="31" t="s">
        <v>19</v>
      </c>
      <c r="W7" s="31"/>
      <c r="X7" s="32"/>
      <c r="Y7" s="30"/>
      <c r="Z7" s="31" t="s">
        <v>17</v>
      </c>
      <c r="AA7" s="31" t="s">
        <v>18</v>
      </c>
      <c r="AB7" s="31" t="s">
        <v>19</v>
      </c>
      <c r="AC7" s="31"/>
      <c r="AD7" s="32"/>
    </row>
    <row r="8" s="11" customFormat="true" ht="18" hidden="false" customHeight="true" outlineLevel="0" collapsed="false">
      <c r="A8" s="33"/>
      <c r="B8" s="34" t="s">
        <v>20</v>
      </c>
      <c r="C8" s="34"/>
      <c r="D8" s="34"/>
      <c r="E8" s="33"/>
      <c r="F8" s="8"/>
      <c r="G8" s="35"/>
      <c r="H8" s="36" t="s">
        <v>20</v>
      </c>
      <c r="I8" s="36"/>
      <c r="J8" s="36"/>
      <c r="K8" s="35"/>
      <c r="L8" s="10"/>
      <c r="M8" s="35"/>
      <c r="N8" s="36" t="s">
        <v>20</v>
      </c>
      <c r="O8" s="36"/>
      <c r="P8" s="36"/>
      <c r="Q8" s="35"/>
      <c r="R8" s="10"/>
      <c r="S8" s="35"/>
      <c r="T8" s="36" t="s">
        <v>20</v>
      </c>
      <c r="U8" s="36"/>
      <c r="V8" s="36"/>
      <c r="W8" s="35"/>
      <c r="X8" s="10"/>
      <c r="Y8" s="35"/>
      <c r="Z8" s="36" t="s">
        <v>20</v>
      </c>
      <c r="AA8" s="36"/>
      <c r="AB8" s="36"/>
      <c r="AC8" s="35"/>
      <c r="AD8" s="10"/>
    </row>
    <row r="9" s="43" customFormat="true" ht="18" hidden="false" customHeight="true" outlineLevel="0" collapsed="false">
      <c r="A9" s="37" t="s">
        <v>21</v>
      </c>
      <c r="B9" s="38" t="n">
        <f aca="false">(H9+N9+T9+Z9)/4</f>
        <v>685367.75</v>
      </c>
      <c r="C9" s="38" t="n">
        <f aca="false">(I9+O9+U9+AA9)/4</f>
        <v>375740.5</v>
      </c>
      <c r="D9" s="38" t="n">
        <f aca="false">(J9+P9+V9+AB9)/4</f>
        <v>309627</v>
      </c>
      <c r="E9" s="38"/>
      <c r="F9" s="39" t="s">
        <v>17</v>
      </c>
      <c r="G9" s="40" t="s">
        <v>21</v>
      </c>
      <c r="H9" s="41" t="n">
        <v>678821</v>
      </c>
      <c r="I9" s="41" t="n">
        <v>371775</v>
      </c>
      <c r="J9" s="41" t="n">
        <v>307046</v>
      </c>
      <c r="K9" s="41"/>
      <c r="L9" s="42" t="s">
        <v>17</v>
      </c>
      <c r="M9" s="40" t="s">
        <v>21</v>
      </c>
      <c r="N9" s="41" t="n">
        <v>688375</v>
      </c>
      <c r="O9" s="41" t="n">
        <v>372945</v>
      </c>
      <c r="P9" s="41" t="n">
        <v>315430</v>
      </c>
      <c r="Q9" s="41"/>
      <c r="R9" s="42" t="s">
        <v>17</v>
      </c>
      <c r="S9" s="40" t="s">
        <v>21</v>
      </c>
      <c r="T9" s="41" t="n">
        <v>673951</v>
      </c>
      <c r="U9" s="41" t="n">
        <v>368309</v>
      </c>
      <c r="V9" s="41" t="n">
        <v>305642</v>
      </c>
      <c r="W9" s="41"/>
      <c r="X9" s="42" t="s">
        <v>17</v>
      </c>
      <c r="Y9" s="40" t="s">
        <v>21</v>
      </c>
      <c r="Z9" s="41" t="n">
        <v>700324</v>
      </c>
      <c r="AA9" s="41" t="n">
        <v>389933</v>
      </c>
      <c r="AB9" s="41" t="n">
        <v>310390</v>
      </c>
      <c r="AC9" s="41"/>
      <c r="AD9" s="42" t="s">
        <v>17</v>
      </c>
    </row>
    <row r="10" s="43" customFormat="true" ht="8.25" hidden="false" customHeight="true" outlineLevel="0" collapsed="false">
      <c r="A10" s="37"/>
      <c r="B10" s="38"/>
      <c r="C10" s="38"/>
      <c r="D10" s="38"/>
      <c r="E10" s="38"/>
      <c r="F10" s="44"/>
      <c r="G10" s="40"/>
      <c r="H10" s="41"/>
      <c r="I10" s="41"/>
      <c r="J10" s="41"/>
      <c r="K10" s="41"/>
      <c r="L10" s="45"/>
      <c r="M10" s="40"/>
      <c r="N10" s="41"/>
      <c r="O10" s="41"/>
      <c r="P10" s="41"/>
      <c r="Q10" s="41"/>
      <c r="R10" s="45"/>
      <c r="S10" s="40"/>
      <c r="T10" s="41"/>
      <c r="U10" s="41"/>
      <c r="V10" s="41"/>
      <c r="W10" s="41"/>
      <c r="X10" s="45"/>
      <c r="Y10" s="40"/>
      <c r="Z10" s="41"/>
      <c r="AA10" s="41"/>
      <c r="AB10" s="41"/>
      <c r="AC10" s="41"/>
      <c r="AD10" s="45"/>
    </row>
    <row r="11" s="53" customFormat="true" ht="18" hidden="false" customHeight="true" outlineLevel="0" collapsed="false">
      <c r="A11" s="46" t="s">
        <v>22</v>
      </c>
      <c r="B11" s="47" t="n">
        <f aca="false">(H11+N11+T11+Z11)/4</f>
        <v>20543.5</v>
      </c>
      <c r="C11" s="47" t="n">
        <f aca="false">(I11+O11+U11+AA11)/4</f>
        <v>16669</v>
      </c>
      <c r="D11" s="47" t="n">
        <f aca="false">(J11+P11+V11+AB11)/4</f>
        <v>3874.25</v>
      </c>
      <c r="E11" s="48"/>
      <c r="F11" s="49" t="s">
        <v>23</v>
      </c>
      <c r="G11" s="50" t="s">
        <v>22</v>
      </c>
      <c r="H11" s="51" t="n">
        <v>19398</v>
      </c>
      <c r="I11" s="51" t="n">
        <v>13073</v>
      </c>
      <c r="J11" s="48" t="n">
        <v>6324</v>
      </c>
      <c r="K11" s="48"/>
      <c r="L11" s="52" t="s">
        <v>23</v>
      </c>
      <c r="M11" s="50" t="s">
        <v>22</v>
      </c>
      <c r="N11" s="51" t="n">
        <v>19001</v>
      </c>
      <c r="O11" s="51" t="n">
        <v>15677</v>
      </c>
      <c r="P11" s="48" t="n">
        <v>3324</v>
      </c>
      <c r="Q11" s="48"/>
      <c r="R11" s="52" t="s">
        <v>23</v>
      </c>
      <c r="S11" s="50" t="s">
        <v>22</v>
      </c>
      <c r="T11" s="51" t="n">
        <v>25769</v>
      </c>
      <c r="U11" s="51" t="n">
        <v>22137</v>
      </c>
      <c r="V11" s="48" t="n">
        <v>3632</v>
      </c>
      <c r="W11" s="48"/>
      <c r="X11" s="52" t="s">
        <v>23</v>
      </c>
      <c r="Y11" s="50" t="s">
        <v>22</v>
      </c>
      <c r="Z11" s="51" t="n">
        <v>18006</v>
      </c>
      <c r="AA11" s="51" t="n">
        <v>15789</v>
      </c>
      <c r="AB11" s="48" t="n">
        <v>2217</v>
      </c>
      <c r="AC11" s="48"/>
      <c r="AD11" s="52" t="s">
        <v>23</v>
      </c>
    </row>
    <row r="12" s="53" customFormat="true" ht="18" hidden="false" customHeight="true" outlineLevel="0" collapsed="false">
      <c r="A12" s="54" t="s">
        <v>24</v>
      </c>
      <c r="B12" s="55"/>
      <c r="C12" s="55"/>
      <c r="D12" s="56"/>
      <c r="E12" s="56"/>
      <c r="F12" s="49"/>
      <c r="G12" s="57" t="s">
        <v>24</v>
      </c>
      <c r="J12" s="56"/>
      <c r="K12" s="56"/>
      <c r="L12" s="52"/>
      <c r="M12" s="57" t="s">
        <v>24</v>
      </c>
      <c r="P12" s="56"/>
      <c r="Q12" s="56"/>
      <c r="R12" s="52"/>
      <c r="S12" s="57" t="s">
        <v>24</v>
      </c>
      <c r="V12" s="56"/>
      <c r="W12" s="56"/>
      <c r="X12" s="52"/>
      <c r="Y12" s="57" t="s">
        <v>24</v>
      </c>
      <c r="AB12" s="56"/>
      <c r="AC12" s="56"/>
      <c r="AD12" s="52"/>
    </row>
    <row r="13" s="53" customFormat="true" ht="18" hidden="false" customHeight="true" outlineLevel="0" collapsed="false">
      <c r="A13" s="46" t="s">
        <v>25</v>
      </c>
      <c r="B13" s="47" t="n">
        <f aca="false">(H13+N13+T13+Z13)/4</f>
        <v>21645.25</v>
      </c>
      <c r="C13" s="47" t="n">
        <f aca="false">(I13+O13+U13+AA13)/4</f>
        <v>8510.75</v>
      </c>
      <c r="D13" s="47" t="n">
        <f aca="false">(J13+P13+V13+AB13)/4</f>
        <v>13134.25</v>
      </c>
      <c r="E13" s="48"/>
      <c r="F13" s="49" t="s">
        <v>26</v>
      </c>
      <c r="G13" s="50" t="s">
        <v>25</v>
      </c>
      <c r="H13" s="51" t="n">
        <v>21809</v>
      </c>
      <c r="I13" s="51" t="n">
        <v>11585</v>
      </c>
      <c r="J13" s="48" t="n">
        <v>10224</v>
      </c>
      <c r="K13" s="48"/>
      <c r="L13" s="52" t="s">
        <v>26</v>
      </c>
      <c r="M13" s="50" t="s">
        <v>25</v>
      </c>
      <c r="N13" s="51" t="n">
        <v>21111</v>
      </c>
      <c r="O13" s="51" t="n">
        <v>7649</v>
      </c>
      <c r="P13" s="48" t="n">
        <v>13461</v>
      </c>
      <c r="Q13" s="48"/>
      <c r="R13" s="52" t="s">
        <v>26</v>
      </c>
      <c r="S13" s="50" t="s">
        <v>25</v>
      </c>
      <c r="T13" s="51" t="n">
        <v>22867</v>
      </c>
      <c r="U13" s="51" t="n">
        <v>6928</v>
      </c>
      <c r="V13" s="48" t="n">
        <v>15940</v>
      </c>
      <c r="W13" s="48"/>
      <c r="X13" s="52" t="s">
        <v>26</v>
      </c>
      <c r="Y13" s="50" t="s">
        <v>25</v>
      </c>
      <c r="Z13" s="51" t="n">
        <v>20794</v>
      </c>
      <c r="AA13" s="51" t="n">
        <v>7881</v>
      </c>
      <c r="AB13" s="48" t="n">
        <v>12912</v>
      </c>
      <c r="AC13" s="48"/>
      <c r="AD13" s="52" t="s">
        <v>26</v>
      </c>
    </row>
    <row r="14" s="53" customFormat="true" ht="18" hidden="false" customHeight="true" outlineLevel="0" collapsed="false">
      <c r="A14" s="46" t="s">
        <v>27</v>
      </c>
      <c r="B14" s="47" t="n">
        <f aca="false">(H14+N14+T14+Z14)/4</f>
        <v>49978.75</v>
      </c>
      <c r="C14" s="47" t="n">
        <f aca="false">(I14+O14+U14+AA14)/4</f>
        <v>25050.5</v>
      </c>
      <c r="D14" s="47" t="n">
        <f aca="false">(J14+P14+V14+AB14)/4</f>
        <v>24928.25</v>
      </c>
      <c r="E14" s="48"/>
      <c r="F14" s="49" t="s">
        <v>28</v>
      </c>
      <c r="G14" s="50" t="s">
        <v>27</v>
      </c>
      <c r="H14" s="51" t="n">
        <v>53971</v>
      </c>
      <c r="I14" s="51" t="n">
        <v>28133</v>
      </c>
      <c r="J14" s="48" t="n">
        <v>25838</v>
      </c>
      <c r="K14" s="48"/>
      <c r="L14" s="52" t="s">
        <v>28</v>
      </c>
      <c r="M14" s="50" t="s">
        <v>27</v>
      </c>
      <c r="N14" s="51" t="n">
        <v>45213</v>
      </c>
      <c r="O14" s="51" t="n">
        <v>22211</v>
      </c>
      <c r="P14" s="48" t="n">
        <v>23002</v>
      </c>
      <c r="Q14" s="48"/>
      <c r="R14" s="52" t="s">
        <v>28</v>
      </c>
      <c r="S14" s="50" t="s">
        <v>27</v>
      </c>
      <c r="T14" s="51" t="n">
        <v>53958</v>
      </c>
      <c r="U14" s="51" t="n">
        <v>27127</v>
      </c>
      <c r="V14" s="48" t="n">
        <v>26831</v>
      </c>
      <c r="W14" s="48"/>
      <c r="X14" s="52" t="s">
        <v>28</v>
      </c>
      <c r="Y14" s="50" t="s">
        <v>27</v>
      </c>
      <c r="Z14" s="51" t="n">
        <v>46773</v>
      </c>
      <c r="AA14" s="51" t="n">
        <v>22731</v>
      </c>
      <c r="AB14" s="48" t="n">
        <v>24042</v>
      </c>
      <c r="AC14" s="48"/>
      <c r="AD14" s="52" t="s">
        <v>28</v>
      </c>
    </row>
    <row r="15" customFormat="false" ht="18" hidden="false" customHeight="true" outlineLevel="0" collapsed="false">
      <c r="A15" s="54" t="s">
        <v>29</v>
      </c>
      <c r="D15" s="48"/>
      <c r="E15" s="48"/>
      <c r="F15" s="3"/>
      <c r="G15" s="57" t="s">
        <v>29</v>
      </c>
      <c r="J15" s="48"/>
      <c r="K15" s="48"/>
      <c r="L15" s="5"/>
      <c r="M15" s="57" t="s">
        <v>29</v>
      </c>
      <c r="P15" s="48"/>
      <c r="Q15" s="48"/>
      <c r="R15" s="5"/>
      <c r="S15" s="57" t="s">
        <v>29</v>
      </c>
      <c r="V15" s="48"/>
      <c r="W15" s="48"/>
      <c r="X15" s="5"/>
      <c r="Y15" s="57" t="s">
        <v>29</v>
      </c>
      <c r="AB15" s="48"/>
      <c r="AC15" s="48"/>
      <c r="AD15" s="5"/>
    </row>
    <row r="16" customFormat="false" ht="18" hidden="false" customHeight="true" outlineLevel="0" collapsed="false">
      <c r="A16" s="46" t="s">
        <v>30</v>
      </c>
      <c r="B16" s="47" t="n">
        <f aca="false">(H16+N16+T16+Z16)/4</f>
        <v>33533</v>
      </c>
      <c r="C16" s="47" t="n">
        <f aca="false">(I16+O16+U16+AA16)/4</f>
        <v>11357.25</v>
      </c>
      <c r="D16" s="47" t="n">
        <f aca="false">(J16+P16+V16+AB16)/4</f>
        <v>22175.75</v>
      </c>
      <c r="E16" s="48"/>
      <c r="F16" s="3" t="s">
        <v>31</v>
      </c>
      <c r="G16" s="50" t="s">
        <v>30</v>
      </c>
      <c r="H16" s="51" t="n">
        <v>31178</v>
      </c>
      <c r="I16" s="48" t="n">
        <v>6567</v>
      </c>
      <c r="J16" s="48" t="n">
        <v>24611</v>
      </c>
      <c r="K16" s="48"/>
      <c r="L16" s="5" t="s">
        <v>31</v>
      </c>
      <c r="M16" s="50" t="s">
        <v>30</v>
      </c>
      <c r="N16" s="51" t="n">
        <v>34242</v>
      </c>
      <c r="O16" s="48" t="n">
        <v>13725</v>
      </c>
      <c r="P16" s="48" t="n">
        <v>20517</v>
      </c>
      <c r="Q16" s="48"/>
      <c r="R16" s="5" t="s">
        <v>31</v>
      </c>
      <c r="S16" s="50" t="s">
        <v>30</v>
      </c>
      <c r="T16" s="51" t="n">
        <v>33260</v>
      </c>
      <c r="U16" s="48" t="n">
        <v>12801</v>
      </c>
      <c r="V16" s="48" t="n">
        <v>20459</v>
      </c>
      <c r="W16" s="48"/>
      <c r="X16" s="5" t="s">
        <v>31</v>
      </c>
      <c r="Y16" s="50" t="s">
        <v>30</v>
      </c>
      <c r="Z16" s="51" t="n">
        <v>35452</v>
      </c>
      <c r="AA16" s="48" t="n">
        <v>12336</v>
      </c>
      <c r="AB16" s="48" t="n">
        <v>23116</v>
      </c>
      <c r="AC16" s="48"/>
      <c r="AD16" s="5" t="s">
        <v>31</v>
      </c>
    </row>
    <row r="17" customFormat="false" ht="18" hidden="false" customHeight="true" outlineLevel="0" collapsed="false">
      <c r="A17" s="46" t="s">
        <v>32</v>
      </c>
      <c r="B17" s="47" t="n">
        <f aca="false">(H17+N17+T17+Z17)/4</f>
        <v>200047</v>
      </c>
      <c r="C17" s="47" t="n">
        <f aca="false">(I17+O17+U17+AA17)/4</f>
        <v>81628.25</v>
      </c>
      <c r="D17" s="47" t="n">
        <f aca="false">(J17+P17+V17+AB17)/4</f>
        <v>118418.5</v>
      </c>
      <c r="E17" s="48"/>
      <c r="F17" s="3" t="s">
        <v>33</v>
      </c>
      <c r="G17" s="50" t="s">
        <v>32</v>
      </c>
      <c r="H17" s="51" t="n">
        <v>186672</v>
      </c>
      <c r="I17" s="51" t="n">
        <v>74533</v>
      </c>
      <c r="J17" s="48" t="n">
        <v>112138</v>
      </c>
      <c r="K17" s="48"/>
      <c r="L17" s="5" t="s">
        <v>33</v>
      </c>
      <c r="M17" s="50" t="s">
        <v>32</v>
      </c>
      <c r="N17" s="51" t="n">
        <v>215065</v>
      </c>
      <c r="O17" s="51" t="n">
        <v>83918</v>
      </c>
      <c r="P17" s="48" t="n">
        <v>131147</v>
      </c>
      <c r="Q17" s="48"/>
      <c r="R17" s="5" t="s">
        <v>33</v>
      </c>
      <c r="S17" s="50" t="s">
        <v>32</v>
      </c>
      <c r="T17" s="51" t="n">
        <v>198481</v>
      </c>
      <c r="U17" s="51" t="n">
        <v>86686</v>
      </c>
      <c r="V17" s="48" t="n">
        <v>111795</v>
      </c>
      <c r="W17" s="48"/>
      <c r="X17" s="5" t="s">
        <v>33</v>
      </c>
      <c r="Y17" s="50" t="s">
        <v>32</v>
      </c>
      <c r="Z17" s="51" t="n">
        <v>199970</v>
      </c>
      <c r="AA17" s="51" t="n">
        <v>81376</v>
      </c>
      <c r="AB17" s="48" t="n">
        <v>118594</v>
      </c>
      <c r="AC17" s="48"/>
      <c r="AD17" s="5" t="s">
        <v>33</v>
      </c>
    </row>
    <row r="18" customFormat="false" ht="18" hidden="false" customHeight="true" outlineLevel="0" collapsed="false">
      <c r="A18" s="54" t="s">
        <v>34</v>
      </c>
      <c r="E18" s="48"/>
      <c r="F18" s="3" t="s">
        <v>35</v>
      </c>
      <c r="G18" s="57" t="s">
        <v>34</v>
      </c>
      <c r="K18" s="48"/>
      <c r="L18" s="5" t="s">
        <v>35</v>
      </c>
      <c r="M18" s="57" t="s">
        <v>34</v>
      </c>
      <c r="Q18" s="48"/>
      <c r="R18" s="5" t="s">
        <v>35</v>
      </c>
      <c r="S18" s="57" t="s">
        <v>34</v>
      </c>
      <c r="W18" s="48"/>
      <c r="X18" s="5" t="s">
        <v>35</v>
      </c>
      <c r="Y18" s="57" t="s">
        <v>34</v>
      </c>
      <c r="AC18" s="48"/>
      <c r="AD18" s="5" t="s">
        <v>35</v>
      </c>
    </row>
    <row r="19" customFormat="false" ht="18" hidden="false" customHeight="true" outlineLevel="0" collapsed="false">
      <c r="A19" s="46" t="s">
        <v>36</v>
      </c>
      <c r="B19" s="47" t="n">
        <f aca="false">(H19+N19+T19+Z19)/4</f>
        <v>49898</v>
      </c>
      <c r="C19" s="47" t="n">
        <f aca="false">(I19+O19+U19+AA19)/4</f>
        <v>31871.5</v>
      </c>
      <c r="D19" s="47" t="n">
        <f aca="false">(J19+P19+V19+AB19)/4</f>
        <v>18026.75</v>
      </c>
      <c r="E19" s="48"/>
      <c r="F19" s="1" t="s">
        <v>37</v>
      </c>
      <c r="G19" s="50" t="s">
        <v>36</v>
      </c>
      <c r="H19" s="51" t="n">
        <v>46310</v>
      </c>
      <c r="I19" s="51" t="n">
        <v>33120</v>
      </c>
      <c r="J19" s="48" t="n">
        <v>13190</v>
      </c>
      <c r="K19" s="48"/>
      <c r="L19" s="2" t="s">
        <v>37</v>
      </c>
      <c r="M19" s="50" t="s">
        <v>36</v>
      </c>
      <c r="N19" s="51" t="n">
        <v>41339</v>
      </c>
      <c r="O19" s="51" t="n">
        <v>27245</v>
      </c>
      <c r="P19" s="48" t="n">
        <v>14094</v>
      </c>
      <c r="Q19" s="48"/>
      <c r="R19" s="2" t="s">
        <v>37</v>
      </c>
      <c r="S19" s="50" t="s">
        <v>36</v>
      </c>
      <c r="T19" s="51" t="n">
        <v>52780</v>
      </c>
      <c r="U19" s="51" t="n">
        <v>28730</v>
      </c>
      <c r="V19" s="48" t="n">
        <v>24050</v>
      </c>
      <c r="W19" s="48"/>
      <c r="X19" s="2" t="s">
        <v>37</v>
      </c>
      <c r="Y19" s="50" t="s">
        <v>36</v>
      </c>
      <c r="Z19" s="51" t="n">
        <v>59163</v>
      </c>
      <c r="AA19" s="51" t="n">
        <v>38391</v>
      </c>
      <c r="AB19" s="48" t="n">
        <v>20773</v>
      </c>
      <c r="AC19" s="48"/>
      <c r="AD19" s="2" t="s">
        <v>37</v>
      </c>
    </row>
    <row r="20" customFormat="false" ht="18" hidden="false" customHeight="true" outlineLevel="0" collapsed="false">
      <c r="A20" s="54" t="s">
        <v>38</v>
      </c>
      <c r="G20" s="57" t="s">
        <v>38</v>
      </c>
      <c r="M20" s="57" t="s">
        <v>38</v>
      </c>
      <c r="S20" s="57" t="s">
        <v>38</v>
      </c>
      <c r="Y20" s="57" t="s">
        <v>38</v>
      </c>
    </row>
    <row r="21" customFormat="false" ht="18" hidden="false" customHeight="true" outlineLevel="0" collapsed="false">
      <c r="A21" s="46" t="s">
        <v>39</v>
      </c>
      <c r="B21" s="47" t="n">
        <f aca="false">(H21+N21+T21+Z21)/4</f>
        <v>82665.25</v>
      </c>
      <c r="C21" s="47" t="n">
        <f aca="false">(I21+O21+U21+AA21)/4</f>
        <v>66890.5</v>
      </c>
      <c r="D21" s="47" t="n">
        <f aca="false">(J21+P21+V21+AB21)/4</f>
        <v>15775</v>
      </c>
      <c r="E21" s="58"/>
      <c r="F21" s="1" t="s">
        <v>40</v>
      </c>
      <c r="G21" s="50" t="s">
        <v>39</v>
      </c>
      <c r="H21" s="51" t="n">
        <v>79409</v>
      </c>
      <c r="I21" s="51" t="n">
        <v>64427</v>
      </c>
      <c r="J21" s="51" t="n">
        <v>14982</v>
      </c>
      <c r="K21" s="51"/>
      <c r="L21" s="2" t="s">
        <v>40</v>
      </c>
      <c r="M21" s="50" t="s">
        <v>39</v>
      </c>
      <c r="N21" s="51" t="n">
        <v>85137</v>
      </c>
      <c r="O21" s="51" t="n">
        <v>68527</v>
      </c>
      <c r="P21" s="51" t="n">
        <v>16611</v>
      </c>
      <c r="Q21" s="51"/>
      <c r="R21" s="2" t="s">
        <v>40</v>
      </c>
      <c r="S21" s="50" t="s">
        <v>39</v>
      </c>
      <c r="T21" s="51" t="n">
        <v>82996</v>
      </c>
      <c r="U21" s="51" t="n">
        <v>63468</v>
      </c>
      <c r="V21" s="51" t="n">
        <v>19528</v>
      </c>
      <c r="W21" s="51"/>
      <c r="X21" s="2" t="s">
        <v>40</v>
      </c>
      <c r="Y21" s="50" t="s">
        <v>39</v>
      </c>
      <c r="Z21" s="51" t="n">
        <v>83119</v>
      </c>
      <c r="AA21" s="51" t="n">
        <v>71140</v>
      </c>
      <c r="AB21" s="51" t="n">
        <v>11979</v>
      </c>
      <c r="AC21" s="51"/>
      <c r="AD21" s="2" t="s">
        <v>40</v>
      </c>
    </row>
    <row r="22" customFormat="false" ht="18" hidden="false" customHeight="true" outlineLevel="0" collapsed="false">
      <c r="A22" s="54" t="s">
        <v>41</v>
      </c>
      <c r="G22" s="57" t="s">
        <v>41</v>
      </c>
      <c r="M22" s="57" t="s">
        <v>41</v>
      </c>
      <c r="S22" s="57" t="s">
        <v>41</v>
      </c>
      <c r="Y22" s="57" t="s">
        <v>41</v>
      </c>
    </row>
    <row r="23" customFormat="false" ht="18" hidden="false" customHeight="true" outlineLevel="0" collapsed="false">
      <c r="A23" s="46" t="s">
        <v>42</v>
      </c>
      <c r="B23" s="47" t="n">
        <f aca="false">(H23+N23+T23+Z23)/4</f>
        <v>148204.75</v>
      </c>
      <c r="C23" s="47" t="n">
        <f aca="false">(I23+O23+U23+AA23)/4</f>
        <v>100070.25</v>
      </c>
      <c r="D23" s="47" t="n">
        <f aca="false">(J23+P23+V23+AB23)/4</f>
        <v>48134.75</v>
      </c>
      <c r="E23" s="48"/>
      <c r="F23" s="1" t="s">
        <v>43</v>
      </c>
      <c r="G23" s="50" t="s">
        <v>42</v>
      </c>
      <c r="H23" s="51" t="n">
        <v>160468</v>
      </c>
      <c r="I23" s="51" t="n">
        <v>110480</v>
      </c>
      <c r="J23" s="51" t="n">
        <v>49989</v>
      </c>
      <c r="K23" s="48"/>
      <c r="L23" s="2" t="s">
        <v>43</v>
      </c>
      <c r="M23" s="50" t="s">
        <v>42</v>
      </c>
      <c r="N23" s="51" t="n">
        <v>159383</v>
      </c>
      <c r="O23" s="51" t="n">
        <v>104303</v>
      </c>
      <c r="P23" s="51" t="n">
        <v>55080</v>
      </c>
      <c r="Q23" s="48"/>
      <c r="R23" s="2" t="s">
        <v>43</v>
      </c>
      <c r="S23" s="50" t="s">
        <v>42</v>
      </c>
      <c r="T23" s="51" t="n">
        <v>125049</v>
      </c>
      <c r="U23" s="51" t="n">
        <v>86238</v>
      </c>
      <c r="V23" s="51" t="n">
        <v>38811</v>
      </c>
      <c r="W23" s="48"/>
      <c r="X23" s="2" t="s">
        <v>43</v>
      </c>
      <c r="Y23" s="50" t="s">
        <v>42</v>
      </c>
      <c r="Z23" s="51" t="n">
        <v>147919</v>
      </c>
      <c r="AA23" s="51" t="n">
        <v>99260</v>
      </c>
      <c r="AB23" s="51" t="n">
        <v>48659</v>
      </c>
      <c r="AC23" s="48"/>
      <c r="AD23" s="2" t="s">
        <v>43</v>
      </c>
    </row>
    <row r="24" customFormat="false" ht="18" hidden="false" customHeight="true" outlineLevel="0" collapsed="false">
      <c r="A24" s="54" t="s">
        <v>44</v>
      </c>
      <c r="F24" s="1" t="s">
        <v>45</v>
      </c>
      <c r="G24" s="57" t="s">
        <v>44</v>
      </c>
      <c r="L24" s="2" t="s">
        <v>45</v>
      </c>
      <c r="M24" s="57" t="s">
        <v>44</v>
      </c>
      <c r="R24" s="2" t="s">
        <v>45</v>
      </c>
      <c r="S24" s="57" t="s">
        <v>44</v>
      </c>
      <c r="X24" s="2" t="s">
        <v>45</v>
      </c>
      <c r="Y24" s="57" t="s">
        <v>44</v>
      </c>
      <c r="AD24" s="2" t="s">
        <v>45</v>
      </c>
    </row>
    <row r="25" customFormat="false" ht="18" hidden="false" customHeight="true" outlineLevel="0" collapsed="false">
      <c r="A25" s="46" t="s">
        <v>46</v>
      </c>
      <c r="B25" s="47" t="n">
        <f aca="false">(H25+N25+T25+Z25)/4</f>
        <v>78853</v>
      </c>
      <c r="C25" s="47" t="n">
        <f aca="false">(I25+O25+U25+AA25)/4</f>
        <v>33693.5</v>
      </c>
      <c r="D25" s="47" t="n">
        <f aca="false">(J25+P25+V25+AB25)/4</f>
        <v>45159.5</v>
      </c>
      <c r="E25" s="58"/>
      <c r="F25" s="1" t="s">
        <v>47</v>
      </c>
      <c r="G25" s="50" t="s">
        <v>46</v>
      </c>
      <c r="H25" s="51" t="n">
        <v>79608</v>
      </c>
      <c r="I25" s="51" t="n">
        <v>29859</v>
      </c>
      <c r="J25" s="51" t="n">
        <v>49749</v>
      </c>
      <c r="K25" s="51"/>
      <c r="L25" s="2" t="s">
        <v>47</v>
      </c>
      <c r="M25" s="50" t="s">
        <v>46</v>
      </c>
      <c r="N25" s="51" t="n">
        <v>67884</v>
      </c>
      <c r="O25" s="51" t="n">
        <v>29690</v>
      </c>
      <c r="P25" s="51" t="n">
        <v>38194</v>
      </c>
      <c r="Q25" s="51"/>
      <c r="R25" s="2" t="s">
        <v>47</v>
      </c>
      <c r="S25" s="50" t="s">
        <v>46</v>
      </c>
      <c r="T25" s="51" t="n">
        <v>78791</v>
      </c>
      <c r="U25" s="51" t="n">
        <v>34195</v>
      </c>
      <c r="V25" s="51" t="n">
        <v>44596</v>
      </c>
      <c r="W25" s="51"/>
      <c r="X25" s="2" t="s">
        <v>47</v>
      </c>
      <c r="Y25" s="50" t="s">
        <v>46</v>
      </c>
      <c r="Z25" s="51" t="n">
        <v>89129</v>
      </c>
      <c r="AA25" s="51" t="n">
        <v>41030</v>
      </c>
      <c r="AB25" s="51" t="n">
        <v>48099</v>
      </c>
      <c r="AC25" s="51"/>
      <c r="AD25" s="2" t="s">
        <v>47</v>
      </c>
    </row>
    <row r="26" customFormat="false" ht="18" hidden="false" customHeight="true" outlineLevel="0" collapsed="false">
      <c r="A26" s="54" t="s">
        <v>48</v>
      </c>
      <c r="G26" s="57" t="s">
        <v>48</v>
      </c>
      <c r="M26" s="57" t="s">
        <v>48</v>
      </c>
      <c r="S26" s="57" t="s">
        <v>48</v>
      </c>
      <c r="Y26" s="57" t="s">
        <v>48</v>
      </c>
    </row>
    <row r="27" customFormat="false" ht="18" hidden="false" customHeight="true" outlineLevel="0" collapsed="false">
      <c r="A27" s="59" t="s">
        <v>49</v>
      </c>
      <c r="B27" s="60" t="s">
        <v>50</v>
      </c>
      <c r="C27" s="60" t="s">
        <v>50</v>
      </c>
      <c r="D27" s="60" t="s">
        <v>50</v>
      </c>
      <c r="E27" s="60"/>
      <c r="F27" s="1" t="s">
        <v>51</v>
      </c>
      <c r="G27" s="61" t="s">
        <v>49</v>
      </c>
      <c r="H27" s="62" t="s">
        <v>50</v>
      </c>
      <c r="I27" s="62" t="s">
        <v>50</v>
      </c>
      <c r="J27" s="62" t="s">
        <v>50</v>
      </c>
      <c r="K27" s="62"/>
      <c r="L27" s="2" t="s">
        <v>51</v>
      </c>
      <c r="M27" s="61" t="s">
        <v>49</v>
      </c>
      <c r="N27" s="62" t="s">
        <v>50</v>
      </c>
      <c r="O27" s="62" t="s">
        <v>50</v>
      </c>
      <c r="P27" s="62" t="s">
        <v>50</v>
      </c>
      <c r="Q27" s="62"/>
      <c r="R27" s="2" t="s">
        <v>51</v>
      </c>
      <c r="S27" s="61" t="s">
        <v>49</v>
      </c>
      <c r="T27" s="62" t="s">
        <v>50</v>
      </c>
      <c r="U27" s="62" t="s">
        <v>50</v>
      </c>
      <c r="V27" s="62" t="s">
        <v>50</v>
      </c>
      <c r="W27" s="62"/>
      <c r="X27" s="2" t="s">
        <v>51</v>
      </c>
      <c r="Y27" s="61" t="s">
        <v>49</v>
      </c>
      <c r="Z27" s="62" t="s">
        <v>50</v>
      </c>
      <c r="AA27" s="62" t="s">
        <v>50</v>
      </c>
      <c r="AB27" s="62" t="s">
        <v>50</v>
      </c>
      <c r="AC27" s="62"/>
      <c r="AD27" s="2" t="s">
        <v>51</v>
      </c>
    </row>
    <row r="28" customFormat="false" ht="21.75" hidden="false" customHeight="true" outlineLevel="0" collapsed="false">
      <c r="A28" s="63"/>
      <c r="B28" s="64" t="s">
        <v>52</v>
      </c>
      <c r="C28" s="64"/>
      <c r="D28" s="64"/>
      <c r="E28" s="65"/>
      <c r="G28" s="66"/>
      <c r="H28" s="67" t="s">
        <v>52</v>
      </c>
      <c r="I28" s="67"/>
      <c r="J28" s="67"/>
      <c r="K28" s="68"/>
      <c r="M28" s="66"/>
      <c r="N28" s="67" t="s">
        <v>52</v>
      </c>
      <c r="O28" s="67"/>
      <c r="P28" s="67"/>
      <c r="Q28" s="68"/>
      <c r="S28" s="66"/>
      <c r="T28" s="67" t="s">
        <v>52</v>
      </c>
      <c r="U28" s="67"/>
      <c r="V28" s="67"/>
      <c r="W28" s="68"/>
      <c r="Y28" s="66"/>
      <c r="Z28" s="67" t="s">
        <v>52</v>
      </c>
      <c r="AA28" s="67"/>
      <c r="AB28" s="67"/>
      <c r="AC28" s="68"/>
    </row>
    <row r="29" s="43" customFormat="true" ht="18" hidden="false" customHeight="true" outlineLevel="0" collapsed="false">
      <c r="A29" s="37" t="s">
        <v>21</v>
      </c>
      <c r="B29" s="69" t="n">
        <v>100</v>
      </c>
      <c r="C29" s="69" t="n">
        <v>100</v>
      </c>
      <c r="D29" s="69" t="n">
        <v>100</v>
      </c>
      <c r="E29" s="69"/>
      <c r="F29" s="39" t="s">
        <v>17</v>
      </c>
      <c r="G29" s="40" t="s">
        <v>21</v>
      </c>
      <c r="H29" s="70" t="n">
        <v>100</v>
      </c>
      <c r="I29" s="70" t="n">
        <v>100</v>
      </c>
      <c r="J29" s="70" t="n">
        <v>100</v>
      </c>
      <c r="K29" s="70"/>
      <c r="L29" s="42" t="s">
        <v>17</v>
      </c>
      <c r="M29" s="40" t="s">
        <v>21</v>
      </c>
      <c r="N29" s="70" t="n">
        <v>100</v>
      </c>
      <c r="O29" s="70" t="n">
        <v>100</v>
      </c>
      <c r="P29" s="70" t="n">
        <v>100</v>
      </c>
      <c r="Q29" s="70"/>
      <c r="R29" s="42" t="s">
        <v>17</v>
      </c>
      <c r="S29" s="40" t="s">
        <v>21</v>
      </c>
      <c r="T29" s="70" t="n">
        <v>100</v>
      </c>
      <c r="U29" s="70" t="n">
        <v>100</v>
      </c>
      <c r="V29" s="70" t="n">
        <v>100</v>
      </c>
      <c r="W29" s="70"/>
      <c r="X29" s="42" t="s">
        <v>17</v>
      </c>
      <c r="Y29" s="40" t="s">
        <v>21</v>
      </c>
      <c r="Z29" s="70" t="n">
        <v>100</v>
      </c>
      <c r="AA29" s="70" t="n">
        <v>100</v>
      </c>
      <c r="AB29" s="70" t="n">
        <v>100</v>
      </c>
      <c r="AC29" s="70"/>
      <c r="AD29" s="42" t="s">
        <v>17</v>
      </c>
    </row>
    <row r="30" s="43" customFormat="true" ht="8.25" hidden="false" customHeight="true" outlineLevel="0" collapsed="false">
      <c r="A30" s="37"/>
      <c r="B30" s="69"/>
      <c r="C30" s="69"/>
      <c r="D30" s="69"/>
      <c r="E30" s="69"/>
      <c r="F30" s="44"/>
      <c r="G30" s="40"/>
      <c r="H30" s="70"/>
      <c r="I30" s="70"/>
      <c r="J30" s="70"/>
      <c r="K30" s="70"/>
      <c r="L30" s="45"/>
      <c r="M30" s="40"/>
      <c r="N30" s="70"/>
      <c r="O30" s="70"/>
      <c r="P30" s="70"/>
      <c r="Q30" s="70"/>
      <c r="R30" s="45"/>
      <c r="S30" s="40"/>
      <c r="T30" s="70"/>
      <c r="U30" s="70"/>
      <c r="V30" s="70"/>
      <c r="W30" s="70"/>
      <c r="X30" s="45"/>
      <c r="Y30" s="40"/>
      <c r="Z30" s="70"/>
      <c r="AA30" s="70"/>
      <c r="AB30" s="70"/>
      <c r="AC30" s="70"/>
      <c r="AD30" s="45"/>
    </row>
    <row r="31" s="53" customFormat="true" ht="18" hidden="false" customHeight="true" outlineLevel="0" collapsed="false">
      <c r="A31" s="46" t="s">
        <v>22</v>
      </c>
      <c r="B31" s="71" t="n">
        <f aca="false">B11*100/B9</f>
        <v>2.99744188430226</v>
      </c>
      <c r="C31" s="71" t="n">
        <f aca="false">C11*100/C9</f>
        <v>4.43630644021605</v>
      </c>
      <c r="D31" s="71" t="n">
        <f aca="false">D11*100/D9</f>
        <v>1.25126361719101</v>
      </c>
      <c r="E31" s="71"/>
      <c r="F31" s="49" t="s">
        <v>23</v>
      </c>
      <c r="G31" s="50" t="s">
        <v>22</v>
      </c>
      <c r="H31" s="72" t="n">
        <f aca="false">H11*100/H9</f>
        <v>2.85760163577733</v>
      </c>
      <c r="I31" s="72" t="n">
        <f aca="false">I11*100/I9</f>
        <v>3.51637415103221</v>
      </c>
      <c r="J31" s="72" t="n">
        <f aca="false">J11*100/J9</f>
        <v>2.05962624492747</v>
      </c>
      <c r="K31" s="72"/>
      <c r="L31" s="52" t="s">
        <v>23</v>
      </c>
      <c r="M31" s="50" t="s">
        <v>22</v>
      </c>
      <c r="N31" s="72" t="n">
        <f aca="false">N11*100/N9</f>
        <v>2.76026874886508</v>
      </c>
      <c r="O31" s="72" t="n">
        <f aca="false">O11*100/O9</f>
        <v>4.20356889085522</v>
      </c>
      <c r="P31" s="72" t="n">
        <f aca="false">P11*100/P9</f>
        <v>1.05379957518308</v>
      </c>
      <c r="Q31" s="72"/>
      <c r="R31" s="52" t="s">
        <v>23</v>
      </c>
      <c r="S31" s="50" t="s">
        <v>22</v>
      </c>
      <c r="T31" s="72" t="n">
        <f aca="false">T11*100/T9</f>
        <v>3.82357174334633</v>
      </c>
      <c r="U31" s="72" t="n">
        <f aca="false">U11*100/U9</f>
        <v>6.01044231881382</v>
      </c>
      <c r="V31" s="72" t="n">
        <f aca="false">V11*100/V9</f>
        <v>1.18831835938778</v>
      </c>
      <c r="W31" s="72"/>
      <c r="X31" s="52" t="s">
        <v>23</v>
      </c>
      <c r="Y31" s="50" t="s">
        <v>22</v>
      </c>
      <c r="Z31" s="72" t="n">
        <f aca="false">Z11*100/Z9</f>
        <v>2.57109566429253</v>
      </c>
      <c r="AA31" s="72" t="n">
        <f aca="false">AA11*100/AA9</f>
        <v>4.04915716289722</v>
      </c>
      <c r="AB31" s="72" t="n">
        <f aca="false">AB11*100/AB9</f>
        <v>0.714262701762299</v>
      </c>
      <c r="AC31" s="72"/>
      <c r="AD31" s="52" t="s">
        <v>23</v>
      </c>
    </row>
    <row r="32" s="53" customFormat="true" ht="18" hidden="false" customHeight="true" outlineLevel="0" collapsed="false">
      <c r="A32" s="54" t="s">
        <v>24</v>
      </c>
      <c r="B32" s="71"/>
      <c r="C32" s="71"/>
      <c r="D32" s="71"/>
      <c r="E32" s="71"/>
      <c r="F32" s="49"/>
      <c r="G32" s="57" t="s">
        <v>24</v>
      </c>
      <c r="H32" s="72"/>
      <c r="I32" s="72"/>
      <c r="J32" s="72"/>
      <c r="K32" s="72"/>
      <c r="L32" s="52"/>
      <c r="M32" s="57" t="s">
        <v>24</v>
      </c>
      <c r="N32" s="72"/>
      <c r="O32" s="72"/>
      <c r="P32" s="72"/>
      <c r="Q32" s="72"/>
      <c r="R32" s="52"/>
      <c r="S32" s="57" t="s">
        <v>24</v>
      </c>
      <c r="T32" s="72"/>
      <c r="U32" s="72"/>
      <c r="V32" s="72"/>
      <c r="W32" s="72"/>
      <c r="X32" s="52"/>
      <c r="Y32" s="57" t="s">
        <v>24</v>
      </c>
      <c r="Z32" s="72"/>
      <c r="AA32" s="72"/>
      <c r="AB32" s="72"/>
      <c r="AC32" s="72"/>
      <c r="AD32" s="52"/>
    </row>
    <row r="33" s="53" customFormat="true" ht="18" hidden="false" customHeight="true" outlineLevel="0" collapsed="false">
      <c r="A33" s="46" t="s">
        <v>25</v>
      </c>
      <c r="B33" s="71" t="n">
        <f aca="false">B13*100/B9</f>
        <v>3.1581949982327</v>
      </c>
      <c r="C33" s="71" t="n">
        <f aca="false">C13*100/C9</f>
        <v>2.26506059368101</v>
      </c>
      <c r="D33" s="71" t="n">
        <f aca="false">D13*100/D9</f>
        <v>4.24195887309569</v>
      </c>
      <c r="E33" s="71"/>
      <c r="F33" s="49" t="s">
        <v>26</v>
      </c>
      <c r="G33" s="50" t="s">
        <v>25</v>
      </c>
      <c r="H33" s="72" t="n">
        <f aca="false">H13*100/H9</f>
        <v>3.21277626944364</v>
      </c>
      <c r="I33" s="72" t="n">
        <f aca="false">I13*100/I9</f>
        <v>3.11613206912783</v>
      </c>
      <c r="J33" s="72" t="n">
        <f aca="false">J13*100/J9</f>
        <v>3.32979423278597</v>
      </c>
      <c r="K33" s="72"/>
      <c r="L33" s="52" t="s">
        <v>26</v>
      </c>
      <c r="M33" s="50" t="s">
        <v>25</v>
      </c>
      <c r="N33" s="72" t="n">
        <f aca="false">N13*100/N9</f>
        <v>3.066787724714</v>
      </c>
      <c r="O33" s="72" t="n">
        <f aca="false">O13*100/O9</f>
        <v>2.05097266352947</v>
      </c>
      <c r="P33" s="72" t="n">
        <f aca="false">P13*100/P9</f>
        <v>4.26750784643185</v>
      </c>
      <c r="Q33" s="72"/>
      <c r="R33" s="52" t="s">
        <v>26</v>
      </c>
      <c r="S33" s="50" t="s">
        <v>25</v>
      </c>
      <c r="T33" s="72" t="n">
        <f aca="false">T13*100/T9</f>
        <v>3.39297664073501</v>
      </c>
      <c r="U33" s="72" t="n">
        <f aca="false">U13*100/U9</f>
        <v>1.88102924446592</v>
      </c>
      <c r="V33" s="72" t="n">
        <f aca="false">V13*100/V9</f>
        <v>5.21525183057302</v>
      </c>
      <c r="W33" s="72"/>
      <c r="X33" s="52" t="s">
        <v>26</v>
      </c>
      <c r="Y33" s="50" t="s">
        <v>25</v>
      </c>
      <c r="Z33" s="72" t="n">
        <f aca="false">Z13*100/Z9</f>
        <v>2.96919711447844</v>
      </c>
      <c r="AA33" s="72" t="n">
        <f aca="false">AA13*100/AA9</f>
        <v>2.02111644821033</v>
      </c>
      <c r="AB33" s="72" t="n">
        <f aca="false">AB13*100/AB9</f>
        <v>4.15992783272657</v>
      </c>
      <c r="AC33" s="72"/>
      <c r="AD33" s="52" t="s">
        <v>26</v>
      </c>
    </row>
    <row r="34" s="53" customFormat="true" ht="18" hidden="false" customHeight="true" outlineLevel="0" collapsed="false">
      <c r="A34" s="46" t="s">
        <v>27</v>
      </c>
      <c r="B34" s="71" t="n">
        <f aca="false">B14*100/B9</f>
        <v>7.29225295470935</v>
      </c>
      <c r="C34" s="71" t="n">
        <f aca="false">C14*100/C9</f>
        <v>6.66696829327688</v>
      </c>
      <c r="D34" s="71" t="n">
        <f aca="false">D14*100/D9</f>
        <v>8.05105820874795</v>
      </c>
      <c r="E34" s="71"/>
      <c r="F34" s="49" t="s">
        <v>28</v>
      </c>
      <c r="G34" s="50" t="s">
        <v>27</v>
      </c>
      <c r="H34" s="72" t="n">
        <f aca="false">H14*100/H9</f>
        <v>7.95069687001433</v>
      </c>
      <c r="I34" s="72" t="n">
        <f aca="false">I14*100/I9</f>
        <v>7.56721135095152</v>
      </c>
      <c r="J34" s="72" t="n">
        <f aca="false">J14*100/J9</f>
        <v>8.41502576161227</v>
      </c>
      <c r="K34" s="72"/>
      <c r="L34" s="52" t="s">
        <v>28</v>
      </c>
      <c r="M34" s="50" t="s">
        <v>27</v>
      </c>
      <c r="N34" s="72" t="n">
        <f aca="false">N14*100/N9</f>
        <v>6.56807699291811</v>
      </c>
      <c r="O34" s="72" t="n">
        <f aca="false">O14*100/O9</f>
        <v>5.95556985614501</v>
      </c>
      <c r="P34" s="72" t="n">
        <f aca="false">P14*100/P9</f>
        <v>7.29226769806296</v>
      </c>
      <c r="Q34" s="72"/>
      <c r="R34" s="52" t="s">
        <v>28</v>
      </c>
      <c r="S34" s="50" t="s">
        <v>27</v>
      </c>
      <c r="T34" s="72" t="n">
        <f aca="false">T14*100/T9</f>
        <v>8.00622003676825</v>
      </c>
      <c r="U34" s="72" t="n">
        <f aca="false">U14*100/U9</f>
        <v>7.36528295534456</v>
      </c>
      <c r="V34" s="72" t="n">
        <f aca="false">V14*100/V9</f>
        <v>8.77857100791122</v>
      </c>
      <c r="W34" s="72"/>
      <c r="X34" s="52" t="s">
        <v>28</v>
      </c>
      <c r="Y34" s="50" t="s">
        <v>27</v>
      </c>
      <c r="Z34" s="72" t="n">
        <f aca="false">Z14*100/Z9</f>
        <v>6.678765828388</v>
      </c>
      <c r="AA34" s="72" t="n">
        <f aca="false">AA14*100/AA9</f>
        <v>5.82946301031203</v>
      </c>
      <c r="AB34" s="72" t="n">
        <f aca="false">AB14*100/AB9</f>
        <v>7.74573923128967</v>
      </c>
      <c r="AC34" s="72"/>
      <c r="AD34" s="52" t="s">
        <v>28</v>
      </c>
    </row>
    <row r="35" customFormat="false" ht="18" hidden="false" customHeight="true" outlineLevel="0" collapsed="false">
      <c r="A35" s="54" t="s">
        <v>29</v>
      </c>
      <c r="B35" s="71"/>
      <c r="C35" s="71"/>
      <c r="D35" s="71"/>
      <c r="E35" s="71"/>
      <c r="F35" s="3"/>
      <c r="G35" s="57" t="s">
        <v>29</v>
      </c>
      <c r="H35" s="72"/>
      <c r="I35" s="72"/>
      <c r="J35" s="72"/>
      <c r="K35" s="72"/>
      <c r="L35" s="5"/>
      <c r="M35" s="57" t="s">
        <v>29</v>
      </c>
      <c r="N35" s="72"/>
      <c r="O35" s="72"/>
      <c r="P35" s="72"/>
      <c r="Q35" s="72"/>
      <c r="R35" s="5"/>
      <c r="S35" s="57" t="s">
        <v>29</v>
      </c>
      <c r="T35" s="72"/>
      <c r="U35" s="72"/>
      <c r="V35" s="72"/>
      <c r="W35" s="72"/>
      <c r="X35" s="5"/>
      <c r="Y35" s="57" t="s">
        <v>29</v>
      </c>
      <c r="Z35" s="72"/>
      <c r="AA35" s="72"/>
      <c r="AB35" s="72"/>
      <c r="AC35" s="72"/>
      <c r="AD35" s="5"/>
    </row>
    <row r="36" customFormat="false" ht="18" hidden="false" customHeight="true" outlineLevel="0" collapsed="false">
      <c r="A36" s="46" t="s">
        <v>30</v>
      </c>
      <c r="B36" s="71" t="n">
        <f aca="false">B16*100/B9</f>
        <v>4.89270176485544</v>
      </c>
      <c r="C36" s="71" t="n">
        <f aca="false">C16*100/C9</f>
        <v>3.02263131070513</v>
      </c>
      <c r="D36" s="71" t="n">
        <f aca="false">D16*100/D9</f>
        <v>7.16208534785403</v>
      </c>
      <c r="E36" s="71"/>
      <c r="F36" s="3" t="s">
        <v>31</v>
      </c>
      <c r="G36" s="50" t="s">
        <v>30</v>
      </c>
      <c r="H36" s="72" t="n">
        <f aca="false">H16*100/H9</f>
        <v>4.59296338799183</v>
      </c>
      <c r="I36" s="72" t="n">
        <f aca="false">I16*100/I9</f>
        <v>1.76639096227557</v>
      </c>
      <c r="J36" s="72" t="n">
        <f aca="false">J16*100/J9</f>
        <v>8.01541137158602</v>
      </c>
      <c r="K36" s="72"/>
      <c r="L36" s="5" t="s">
        <v>31</v>
      </c>
      <c r="M36" s="50" t="s">
        <v>30</v>
      </c>
      <c r="N36" s="72" t="n">
        <f aca="false">N16*100/N9</f>
        <v>4.97432358816052</v>
      </c>
      <c r="O36" s="72" t="n">
        <f aca="false">O16*100/O9</f>
        <v>3.68016731689659</v>
      </c>
      <c r="P36" s="72" t="n">
        <f aca="false">P16*100/P9</f>
        <v>6.5044542370732</v>
      </c>
      <c r="Q36" s="72"/>
      <c r="R36" s="5" t="s">
        <v>31</v>
      </c>
      <c r="S36" s="50" t="s">
        <v>30</v>
      </c>
      <c r="T36" s="72" t="n">
        <f aca="false">T16*100/T9</f>
        <v>4.93507688244398</v>
      </c>
      <c r="U36" s="72" t="n">
        <f aca="false">U16*100/U9</f>
        <v>3.47561422609819</v>
      </c>
      <c r="V36" s="72" t="n">
        <f aca="false">V16*100/V9</f>
        <v>6.69377899634213</v>
      </c>
      <c r="W36" s="72"/>
      <c r="X36" s="5" t="s">
        <v>31</v>
      </c>
      <c r="Y36" s="50" t="s">
        <v>30</v>
      </c>
      <c r="Z36" s="72" t="n">
        <f aca="false">Z16*100/Z9</f>
        <v>5.06222834002547</v>
      </c>
      <c r="AA36" s="72" t="n">
        <f aca="false">AA16*100/AA9</f>
        <v>3.16362041684084</v>
      </c>
      <c r="AB36" s="72" t="n">
        <f aca="false">AB16*100/AB9</f>
        <v>7.44740487773446</v>
      </c>
      <c r="AC36" s="72"/>
      <c r="AD36" s="5" t="s">
        <v>31</v>
      </c>
    </row>
    <row r="37" customFormat="false" ht="18" hidden="false" customHeight="true" outlineLevel="0" collapsed="false">
      <c r="A37" s="46" t="s">
        <v>32</v>
      </c>
      <c r="B37" s="71" t="n">
        <f aca="false">B17*100/B9</f>
        <v>29.1882715520244</v>
      </c>
      <c r="C37" s="71" t="n">
        <f aca="false">C17*100/C9</f>
        <v>21.7246344218949</v>
      </c>
      <c r="D37" s="71" t="n">
        <f aca="false">D17*100/D9</f>
        <v>38.2455341426943</v>
      </c>
      <c r="E37" s="71"/>
      <c r="F37" s="3" t="s">
        <v>33</v>
      </c>
      <c r="G37" s="50" t="s">
        <v>32</v>
      </c>
      <c r="H37" s="72" t="n">
        <f aca="false">H17*100/H9</f>
        <v>27.4994438887424</v>
      </c>
      <c r="I37" s="72" t="n">
        <f aca="false">I17*100/I9</f>
        <v>20.047878421088</v>
      </c>
      <c r="J37" s="72" t="n">
        <f aca="false">J17*100/J9</f>
        <v>36.5215635442246</v>
      </c>
      <c r="K37" s="72"/>
      <c r="L37" s="5" t="s">
        <v>33</v>
      </c>
      <c r="M37" s="50" t="s">
        <v>32</v>
      </c>
      <c r="N37" s="72" t="n">
        <f aca="false">N17*100/N9</f>
        <v>31.2424187397857</v>
      </c>
      <c r="O37" s="72" t="n">
        <f aca="false">O17*100/O9</f>
        <v>22.5014412312808</v>
      </c>
      <c r="P37" s="72" t="n">
        <f aca="false">P17*100/P9</f>
        <v>41.577212059728</v>
      </c>
      <c r="Q37" s="72"/>
      <c r="R37" s="5" t="s">
        <v>33</v>
      </c>
      <c r="S37" s="50" t="s">
        <v>32</v>
      </c>
      <c r="T37" s="72" t="n">
        <f aca="false">T17*100/T9</f>
        <v>29.4503606345268</v>
      </c>
      <c r="U37" s="72" t="n">
        <f aca="false">U17*100/U9</f>
        <v>23.5362155146901</v>
      </c>
      <c r="V37" s="72" t="n">
        <f aca="false">V17*100/V9</f>
        <v>36.5771065494925</v>
      </c>
      <c r="W37" s="72"/>
      <c r="X37" s="5" t="s">
        <v>33</v>
      </c>
      <c r="Y37" s="50" t="s">
        <v>32</v>
      </c>
      <c r="Z37" s="72" t="n">
        <f aca="false">Z17*100/Z9</f>
        <v>28.5539264683204</v>
      </c>
      <c r="AA37" s="72" t="n">
        <f aca="false">AA17*100/AA9</f>
        <v>20.8692262516894</v>
      </c>
      <c r="AB37" s="72" t="n">
        <f aca="false">AB17*100/AB9</f>
        <v>38.2080608267019</v>
      </c>
      <c r="AC37" s="72"/>
      <c r="AD37" s="5" t="s">
        <v>33</v>
      </c>
    </row>
    <row r="38" customFormat="false" ht="18" hidden="false" customHeight="true" outlineLevel="0" collapsed="false">
      <c r="A38" s="54" t="s">
        <v>53</v>
      </c>
      <c r="B38" s="71"/>
      <c r="C38" s="71"/>
      <c r="D38" s="71"/>
      <c r="E38" s="71"/>
      <c r="F38" s="3" t="s">
        <v>35</v>
      </c>
      <c r="G38" s="57" t="s">
        <v>53</v>
      </c>
      <c r="H38" s="72"/>
      <c r="I38" s="72"/>
      <c r="J38" s="72"/>
      <c r="K38" s="72"/>
      <c r="L38" s="5" t="s">
        <v>35</v>
      </c>
      <c r="M38" s="57" t="s">
        <v>53</v>
      </c>
      <c r="N38" s="72"/>
      <c r="O38" s="72"/>
      <c r="P38" s="72"/>
      <c r="Q38" s="72"/>
      <c r="R38" s="5" t="s">
        <v>35</v>
      </c>
      <c r="S38" s="57" t="s">
        <v>53</v>
      </c>
      <c r="T38" s="72"/>
      <c r="U38" s="72"/>
      <c r="V38" s="72"/>
      <c r="W38" s="72"/>
      <c r="X38" s="5" t="s">
        <v>35</v>
      </c>
      <c r="Y38" s="57" t="s">
        <v>53</v>
      </c>
      <c r="Z38" s="72"/>
      <c r="AA38" s="72"/>
      <c r="AB38" s="72"/>
      <c r="AC38" s="72"/>
      <c r="AD38" s="5" t="s">
        <v>35</v>
      </c>
    </row>
    <row r="39" customFormat="false" ht="18" hidden="false" customHeight="true" outlineLevel="0" collapsed="false">
      <c r="A39" s="46" t="s">
        <v>36</v>
      </c>
      <c r="B39" s="71" t="n">
        <f aca="false">B19*100/B9</f>
        <v>7.28047095883925</v>
      </c>
      <c r="C39" s="71" t="n">
        <f aca="false">C19*100/C9</f>
        <v>8.48231691819221</v>
      </c>
      <c r="D39" s="73" t="n">
        <f aca="false">D19*100/D9</f>
        <v>5.82208592919868</v>
      </c>
      <c r="E39" s="71"/>
      <c r="F39" s="1" t="s">
        <v>37</v>
      </c>
      <c r="G39" s="50" t="s">
        <v>36</v>
      </c>
      <c r="H39" s="72" t="n">
        <f aca="false">H19*100/H9</f>
        <v>6.82212247411321</v>
      </c>
      <c r="I39" s="72" t="n">
        <f aca="false">I19*100/I9</f>
        <v>8.90861408109744</v>
      </c>
      <c r="J39" s="74" t="n">
        <f aca="false">J19*100/J9</f>
        <v>4.29577327175733</v>
      </c>
      <c r="K39" s="72"/>
      <c r="L39" s="2" t="s">
        <v>37</v>
      </c>
      <c r="M39" s="50" t="s">
        <v>36</v>
      </c>
      <c r="N39" s="72" t="n">
        <f aca="false">N19*100/N9</f>
        <v>6.00530234247322</v>
      </c>
      <c r="O39" s="72" t="n">
        <f aca="false">O19*100/O9</f>
        <v>7.30536674308544</v>
      </c>
      <c r="P39" s="74" t="n">
        <f aca="false">P19*100/P9</f>
        <v>4.4681862853882</v>
      </c>
      <c r="Q39" s="72"/>
      <c r="R39" s="2" t="s">
        <v>37</v>
      </c>
      <c r="S39" s="50" t="s">
        <v>36</v>
      </c>
      <c r="T39" s="72" t="n">
        <f aca="false">T19*100/T9</f>
        <v>7.83142988140087</v>
      </c>
      <c r="U39" s="72" t="n">
        <f aca="false">U19*100/U9</f>
        <v>7.80051532816195</v>
      </c>
      <c r="V39" s="74" t="n">
        <f aca="false">V19*100/V9</f>
        <v>7.86868296896369</v>
      </c>
      <c r="W39" s="72"/>
      <c r="X39" s="2" t="s">
        <v>37</v>
      </c>
      <c r="Y39" s="50" t="s">
        <v>36</v>
      </c>
      <c r="Z39" s="72" t="n">
        <f aca="false">Z19*100/Z9</f>
        <v>8.44794695026873</v>
      </c>
      <c r="AA39" s="72" t="n">
        <f aca="false">AA19*100/AA9</f>
        <v>9.84553756671018</v>
      </c>
      <c r="AB39" s="74" t="n">
        <f aca="false">AB19*100/AB9</f>
        <v>6.69254808466768</v>
      </c>
      <c r="AC39" s="72"/>
      <c r="AD39" s="2" t="s">
        <v>37</v>
      </c>
    </row>
    <row r="40" customFormat="false" ht="18" hidden="false" customHeight="true" outlineLevel="0" collapsed="false">
      <c r="A40" s="54" t="s">
        <v>38</v>
      </c>
      <c r="B40" s="71"/>
      <c r="C40" s="71"/>
      <c r="D40" s="71"/>
      <c r="E40" s="71"/>
      <c r="G40" s="57" t="s">
        <v>38</v>
      </c>
      <c r="H40" s="72"/>
      <c r="I40" s="72"/>
      <c r="J40" s="72"/>
      <c r="K40" s="72"/>
      <c r="M40" s="57" t="s">
        <v>38</v>
      </c>
      <c r="N40" s="72"/>
      <c r="O40" s="72"/>
      <c r="P40" s="72"/>
      <c r="Q40" s="72"/>
      <c r="S40" s="57" t="s">
        <v>38</v>
      </c>
      <c r="T40" s="72"/>
      <c r="U40" s="72"/>
      <c r="V40" s="72"/>
      <c r="W40" s="72"/>
      <c r="Y40" s="57" t="s">
        <v>38</v>
      </c>
      <c r="Z40" s="72"/>
      <c r="AA40" s="72"/>
      <c r="AB40" s="72"/>
      <c r="AC40" s="72"/>
    </row>
    <row r="41" customFormat="false" ht="18" hidden="false" customHeight="true" outlineLevel="0" collapsed="false">
      <c r="A41" s="46" t="s">
        <v>39</v>
      </c>
      <c r="B41" s="71" t="n">
        <f aca="false">B21*100/B9</f>
        <v>12.0614443851494</v>
      </c>
      <c r="C41" s="71" t="n">
        <f aca="false">C21*100/C9</f>
        <v>17.8023130325318</v>
      </c>
      <c r="D41" s="71" t="n">
        <f aca="false">D21*100/D9</f>
        <v>5.09483992029119</v>
      </c>
      <c r="E41" s="71"/>
      <c r="F41" s="1" t="s">
        <v>40</v>
      </c>
      <c r="G41" s="50" t="s">
        <v>39</v>
      </c>
      <c r="H41" s="72" t="n">
        <f aca="false">H21*100/H9</f>
        <v>11.6980765179628</v>
      </c>
      <c r="I41" s="72" t="n">
        <f aca="false">I21*100/I9</f>
        <v>17.3295676148208</v>
      </c>
      <c r="J41" s="72" t="n">
        <f aca="false">J21*100/J9</f>
        <v>4.87939917797333</v>
      </c>
      <c r="K41" s="72"/>
      <c r="L41" s="2" t="s">
        <v>40</v>
      </c>
      <c r="M41" s="50" t="s">
        <v>39</v>
      </c>
      <c r="N41" s="72" t="n">
        <f aca="false">N21*100/N9</f>
        <v>12.3678227710187</v>
      </c>
      <c r="O41" s="72" t="n">
        <f aca="false">O21*100/O9</f>
        <v>18.3745592513641</v>
      </c>
      <c r="P41" s="72" t="n">
        <f aca="false">P21*100/P9</f>
        <v>5.26614462796817</v>
      </c>
      <c r="Q41" s="72"/>
      <c r="R41" s="2" t="s">
        <v>40</v>
      </c>
      <c r="S41" s="50" t="s">
        <v>39</v>
      </c>
      <c r="T41" s="72" t="n">
        <f aca="false">T21*100/T9</f>
        <v>12.314841880196</v>
      </c>
      <c r="U41" s="72" t="n">
        <f aca="false">U21*100/U9</f>
        <v>17.2322696431529</v>
      </c>
      <c r="V41" s="72" t="n">
        <f aca="false">V21*100/V9</f>
        <v>6.3891742626995</v>
      </c>
      <c r="W41" s="72"/>
      <c r="X41" s="2" t="s">
        <v>40</v>
      </c>
      <c r="Y41" s="50" t="s">
        <v>39</v>
      </c>
      <c r="Z41" s="72" t="n">
        <f aca="false">Z21*100/Z9</f>
        <v>11.8686493680068</v>
      </c>
      <c r="AA41" s="72" t="n">
        <f aca="false">AA21*100/AA9</f>
        <v>18.2441598941357</v>
      </c>
      <c r="AB41" s="72" t="n">
        <f aca="false">AB21*100/AB9</f>
        <v>3.85933825187667</v>
      </c>
      <c r="AC41" s="72"/>
      <c r="AD41" s="2" t="s">
        <v>40</v>
      </c>
    </row>
    <row r="42" customFormat="false" ht="18" hidden="false" customHeight="true" outlineLevel="0" collapsed="false">
      <c r="A42" s="54" t="s">
        <v>41</v>
      </c>
      <c r="B42" s="71"/>
      <c r="C42" s="71"/>
      <c r="D42" s="71"/>
      <c r="E42" s="71"/>
      <c r="G42" s="57" t="s">
        <v>41</v>
      </c>
      <c r="H42" s="72"/>
      <c r="I42" s="72"/>
      <c r="J42" s="72"/>
      <c r="K42" s="72"/>
      <c r="M42" s="57" t="s">
        <v>41</v>
      </c>
      <c r="N42" s="72"/>
      <c r="O42" s="72"/>
      <c r="P42" s="72"/>
      <c r="Q42" s="72"/>
      <c r="S42" s="57" t="s">
        <v>41</v>
      </c>
      <c r="T42" s="72"/>
      <c r="U42" s="72"/>
      <c r="V42" s="72"/>
      <c r="W42" s="72"/>
      <c r="Y42" s="57" t="s">
        <v>41</v>
      </c>
      <c r="Z42" s="72"/>
      <c r="AA42" s="72"/>
      <c r="AB42" s="72"/>
      <c r="AC42" s="72"/>
    </row>
    <row r="43" customFormat="false" ht="18" hidden="false" customHeight="true" outlineLevel="0" collapsed="false">
      <c r="A43" s="46" t="s">
        <v>42</v>
      </c>
      <c r="B43" s="71" t="n">
        <f aca="false">B23*100/B9</f>
        <v>21.6241207731178</v>
      </c>
      <c r="C43" s="71" t="n">
        <f aca="false">C23*100/C9</f>
        <v>26.6328090796707</v>
      </c>
      <c r="D43" s="71" t="n">
        <f aca="false">D23*100/D9</f>
        <v>15.5460441111402</v>
      </c>
      <c r="E43" s="71"/>
      <c r="F43" s="1" t="s">
        <v>43</v>
      </c>
      <c r="G43" s="50" t="s">
        <v>42</v>
      </c>
      <c r="H43" s="72" t="n">
        <f aca="false">H23*100/H9</f>
        <v>23.6392215326279</v>
      </c>
      <c r="I43" s="72" t="n">
        <f aca="false">I23*100/I9</f>
        <v>29.716898661825</v>
      </c>
      <c r="J43" s="72" t="n">
        <f aca="false">J23*100/J9</f>
        <v>16.2806224474509</v>
      </c>
      <c r="K43" s="72"/>
      <c r="L43" s="2" t="s">
        <v>43</v>
      </c>
      <c r="M43" s="50" t="s">
        <v>42</v>
      </c>
      <c r="N43" s="72" t="n">
        <f aca="false">N23*100/N9</f>
        <v>23.1535137098239</v>
      </c>
      <c r="O43" s="72" t="n">
        <f aca="false">O23*100/O9</f>
        <v>27.9673946560485</v>
      </c>
      <c r="P43" s="72" t="n">
        <f aca="false">P23*100/P9</f>
        <v>17.4618774371493</v>
      </c>
      <c r="Q43" s="72"/>
      <c r="R43" s="2" t="s">
        <v>43</v>
      </c>
      <c r="S43" s="50" t="s">
        <v>42</v>
      </c>
      <c r="T43" s="72" t="n">
        <f aca="false">T23*100/T9</f>
        <v>18.5546130208279</v>
      </c>
      <c r="U43" s="72" t="n">
        <f aca="false">U23*100/U9</f>
        <v>23.4145785196669</v>
      </c>
      <c r="V43" s="72" t="n">
        <f aca="false">V23*100/V9</f>
        <v>12.6981893849667</v>
      </c>
      <c r="W43" s="72"/>
      <c r="X43" s="2" t="s">
        <v>43</v>
      </c>
      <c r="Y43" s="50" t="s">
        <v>42</v>
      </c>
      <c r="Z43" s="72" t="n">
        <f aca="false">Z23*100/Z9</f>
        <v>21.1215094727583</v>
      </c>
      <c r="AA43" s="72" t="n">
        <f aca="false">AA23*100/AA9</f>
        <v>25.455655202304</v>
      </c>
      <c r="AB43" s="72" t="n">
        <f aca="false">AB23*100/AB9</f>
        <v>15.676729276072</v>
      </c>
      <c r="AC43" s="72"/>
      <c r="AD43" s="2" t="s">
        <v>43</v>
      </c>
    </row>
    <row r="44" customFormat="false" ht="18" hidden="false" customHeight="true" outlineLevel="0" collapsed="false">
      <c r="A44" s="54" t="s">
        <v>44</v>
      </c>
      <c r="B44" s="71"/>
      <c r="C44" s="71"/>
      <c r="D44" s="71"/>
      <c r="E44" s="71"/>
      <c r="F44" s="1" t="s">
        <v>45</v>
      </c>
      <c r="G44" s="57" t="s">
        <v>44</v>
      </c>
      <c r="H44" s="72"/>
      <c r="I44" s="72"/>
      <c r="J44" s="72"/>
      <c r="K44" s="72"/>
      <c r="L44" s="2" t="s">
        <v>45</v>
      </c>
      <c r="M44" s="57" t="s">
        <v>44</v>
      </c>
      <c r="N44" s="72"/>
      <c r="O44" s="72"/>
      <c r="P44" s="72"/>
      <c r="Q44" s="72"/>
      <c r="R44" s="2" t="s">
        <v>45</v>
      </c>
      <c r="S44" s="57" t="s">
        <v>44</v>
      </c>
      <c r="T44" s="72"/>
      <c r="U44" s="72"/>
      <c r="V44" s="72"/>
      <c r="W44" s="72"/>
      <c r="X44" s="2" t="s">
        <v>45</v>
      </c>
      <c r="Y44" s="57" t="s">
        <v>44</v>
      </c>
      <c r="Z44" s="72"/>
      <c r="AA44" s="72"/>
      <c r="AB44" s="72"/>
      <c r="AC44" s="72"/>
      <c r="AD44" s="2" t="s">
        <v>45</v>
      </c>
    </row>
    <row r="45" customFormat="false" ht="18" hidden="false" customHeight="true" outlineLevel="0" collapsed="false">
      <c r="A45" s="46" t="s">
        <v>46</v>
      </c>
      <c r="B45" s="71" t="n">
        <f aca="false">B25*100/B9</f>
        <v>11.5052101590715</v>
      </c>
      <c r="C45" s="71" t="n">
        <f aca="false">C25*100/C9</f>
        <v>8.96722605095804</v>
      </c>
      <c r="D45" s="71" t="n">
        <f aca="false">D25*100/D9</f>
        <v>14.585129849787</v>
      </c>
      <c r="E45" s="71"/>
      <c r="F45" s="1" t="s">
        <v>47</v>
      </c>
      <c r="G45" s="50" t="s">
        <v>46</v>
      </c>
      <c r="H45" s="72" t="n">
        <f aca="false">H25*100/H9</f>
        <v>11.7273920518075</v>
      </c>
      <c r="I45" s="72" t="n">
        <f aca="false">I25*100/I9</f>
        <v>8.03147064756909</v>
      </c>
      <c r="J45" s="72" t="n">
        <f aca="false">J25*100/J9</f>
        <v>16.2024582635827</v>
      </c>
      <c r="K45" s="72"/>
      <c r="L45" s="2" t="s">
        <v>47</v>
      </c>
      <c r="M45" s="50" t="s">
        <v>46</v>
      </c>
      <c r="N45" s="72" t="n">
        <f aca="false">N25*100/N9</f>
        <v>9.86148538224079</v>
      </c>
      <c r="O45" s="72" t="n">
        <f aca="false">O25*100/O9</f>
        <v>7.96095939079489</v>
      </c>
      <c r="P45" s="72" t="n">
        <f aca="false">P25*100/P9</f>
        <v>12.1085502330152</v>
      </c>
      <c r="Q45" s="72"/>
      <c r="R45" s="2" t="s">
        <v>47</v>
      </c>
      <c r="S45" s="50" t="s">
        <v>46</v>
      </c>
      <c r="T45" s="72" t="n">
        <f aca="false">T25*100/T9</f>
        <v>11.6909092797548</v>
      </c>
      <c r="U45" s="72" t="n">
        <f aca="false">U25*100/U9</f>
        <v>9.28432376075524</v>
      </c>
      <c r="V45" s="72" t="n">
        <f aca="false">V25*100/V9</f>
        <v>14.5909266396634</v>
      </c>
      <c r="W45" s="72"/>
      <c r="X45" s="2" t="s">
        <v>47</v>
      </c>
      <c r="Y45" s="50" t="s">
        <v>46</v>
      </c>
      <c r="Z45" s="72" t="n">
        <f aca="false">Z25*100/Z9</f>
        <v>12.7268235845123</v>
      </c>
      <c r="AA45" s="72" t="n">
        <f aca="false">AA25*100/AA9</f>
        <v>10.5223205012143</v>
      </c>
      <c r="AB45" s="72" t="n">
        <f aca="false">AB25*100/AB9</f>
        <v>15.4963110924965</v>
      </c>
      <c r="AC45" s="72"/>
      <c r="AD45" s="2" t="s">
        <v>47</v>
      </c>
    </row>
    <row r="46" customFormat="false" ht="18" hidden="false" customHeight="true" outlineLevel="0" collapsed="false">
      <c r="A46" s="54" t="s">
        <v>48</v>
      </c>
      <c r="B46" s="71"/>
      <c r="C46" s="71"/>
      <c r="D46" s="71"/>
      <c r="E46" s="71"/>
      <c r="G46" s="57" t="s">
        <v>48</v>
      </c>
      <c r="H46" s="72"/>
      <c r="I46" s="72"/>
      <c r="J46" s="72"/>
      <c r="K46" s="72"/>
      <c r="M46" s="57" t="s">
        <v>48</v>
      </c>
      <c r="N46" s="72"/>
      <c r="O46" s="72"/>
      <c r="P46" s="72"/>
      <c r="Q46" s="72"/>
      <c r="S46" s="57" t="s">
        <v>48</v>
      </c>
      <c r="T46" s="72"/>
      <c r="U46" s="72"/>
      <c r="V46" s="72"/>
      <c r="W46" s="72"/>
      <c r="Y46" s="57" t="s">
        <v>48</v>
      </c>
      <c r="Z46" s="72"/>
      <c r="AA46" s="72"/>
      <c r="AB46" s="72"/>
      <c r="AC46" s="72"/>
    </row>
    <row r="47" customFormat="false" ht="18" hidden="false" customHeight="true" outlineLevel="0" collapsed="false">
      <c r="A47" s="75" t="s">
        <v>49</v>
      </c>
      <c r="B47" s="76" t="s">
        <v>50</v>
      </c>
      <c r="C47" s="76" t="s">
        <v>50</v>
      </c>
      <c r="D47" s="76" t="s">
        <v>50</v>
      </c>
      <c r="E47" s="76"/>
      <c r="F47" s="77" t="s">
        <v>51</v>
      </c>
      <c r="G47" s="78" t="s">
        <v>49</v>
      </c>
      <c r="H47" s="79" t="s">
        <v>50</v>
      </c>
      <c r="I47" s="79" t="s">
        <v>50</v>
      </c>
      <c r="J47" s="79" t="s">
        <v>50</v>
      </c>
      <c r="K47" s="79"/>
      <c r="L47" s="80" t="s">
        <v>51</v>
      </c>
      <c r="M47" s="78" t="s">
        <v>49</v>
      </c>
      <c r="N47" s="79" t="s">
        <v>50</v>
      </c>
      <c r="O47" s="79" t="s">
        <v>50</v>
      </c>
      <c r="P47" s="79" t="s">
        <v>50</v>
      </c>
      <c r="Q47" s="79"/>
      <c r="R47" s="80" t="s">
        <v>51</v>
      </c>
      <c r="S47" s="78" t="s">
        <v>49</v>
      </c>
      <c r="T47" s="79" t="s">
        <v>50</v>
      </c>
      <c r="U47" s="79" t="s">
        <v>50</v>
      </c>
      <c r="V47" s="79" t="s">
        <v>50</v>
      </c>
      <c r="W47" s="79"/>
      <c r="X47" s="80" t="s">
        <v>51</v>
      </c>
      <c r="Y47" s="78" t="s">
        <v>49</v>
      </c>
      <c r="Z47" s="79" t="s">
        <v>50</v>
      </c>
      <c r="AA47" s="79" t="s">
        <v>50</v>
      </c>
      <c r="AB47" s="79" t="s">
        <v>50</v>
      </c>
      <c r="AC47" s="79"/>
      <c r="AD47" s="80" t="s">
        <v>51</v>
      </c>
    </row>
    <row r="48" customFormat="false" ht="18" hidden="false" customHeight="true" outlineLevel="0" collapsed="false">
      <c r="B48" s="81"/>
      <c r="C48" s="81"/>
      <c r="D48" s="81"/>
      <c r="H48" s="82"/>
      <c r="I48" s="82"/>
      <c r="J48" s="82"/>
      <c r="N48" s="82"/>
      <c r="O48" s="82"/>
      <c r="P48" s="82"/>
      <c r="T48" s="82"/>
      <c r="U48" s="82"/>
      <c r="V48" s="82"/>
      <c r="Z48" s="82"/>
      <c r="AA48" s="82"/>
      <c r="AB48" s="82"/>
    </row>
    <row r="49" customFormat="false" ht="18" hidden="false" customHeight="true" outlineLevel="0" collapsed="false">
      <c r="B49" s="83"/>
      <c r="C49" s="83"/>
      <c r="D49" s="83"/>
      <c r="E49" s="83"/>
      <c r="H49" s="84"/>
      <c r="I49" s="84"/>
      <c r="J49" s="84"/>
      <c r="K49" s="84"/>
      <c r="N49" s="84"/>
      <c r="O49" s="84"/>
      <c r="P49" s="84"/>
      <c r="Q49" s="84"/>
      <c r="T49" s="84"/>
      <c r="U49" s="84"/>
      <c r="V49" s="84"/>
      <c r="W49" s="84"/>
      <c r="Z49" s="84"/>
      <c r="AA49" s="84"/>
      <c r="AB49" s="84"/>
      <c r="AC49" s="84"/>
    </row>
  </sheetData>
  <mergeCells count="10">
    <mergeCell ref="B8:D8"/>
    <mergeCell ref="H8:J8"/>
    <mergeCell ref="N8:P8"/>
    <mergeCell ref="T8:V8"/>
    <mergeCell ref="Z8:AB8"/>
    <mergeCell ref="B28:D28"/>
    <mergeCell ref="H28:J28"/>
    <mergeCell ref="N28:P28"/>
    <mergeCell ref="T28:V28"/>
    <mergeCell ref="Z28:AB28"/>
  </mergeCells>
  <printOptions headings="false" gridLines="false" gridLinesSet="true" horizontalCentered="true" verticalCentered="false"/>
  <pageMargins left="0.590277777777778" right="0.39375" top="0.7875" bottom="0.629861111111111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</cp:lastModifiedBy>
  <cp:lastPrinted>2010-05-04T04:02:20Z</cp:lastPrinted>
  <dcterms:modified xsi:type="dcterms:W3CDTF">2011-02-18T09:55:14Z</dcterms:modified>
  <cp:revision>0</cp:revision>
  <dc:subject/>
  <dc:title/>
</cp:coreProperties>
</file>