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10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73951</v>
      </c>
      <c r="C9" s="20" t="n">
        <v>368309</v>
      </c>
      <c r="D9" s="20" t="n">
        <v>305642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25769</v>
      </c>
      <c r="C11" s="25" t="n">
        <v>22137</v>
      </c>
      <c r="D11" s="26" t="n">
        <v>3632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2867</v>
      </c>
      <c r="C13" s="25" t="n">
        <v>6928</v>
      </c>
      <c r="D13" s="26" t="n">
        <v>15940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53958</v>
      </c>
      <c r="C14" s="25" t="n">
        <v>27127</v>
      </c>
      <c r="D14" s="26" t="n">
        <v>26831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33260</v>
      </c>
      <c r="C16" s="26" t="n">
        <v>12801</v>
      </c>
      <c r="D16" s="26" t="n">
        <v>20459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198481</v>
      </c>
      <c r="C17" s="25" t="n">
        <v>86686</v>
      </c>
      <c r="D17" s="26" t="n">
        <v>111795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52780</v>
      </c>
      <c r="C19" s="25" t="n">
        <v>28730</v>
      </c>
      <c r="D19" s="26" t="n">
        <v>24050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82996</v>
      </c>
      <c r="C21" s="25" t="n">
        <v>63468</v>
      </c>
      <c r="D21" s="25" t="n">
        <v>19528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25049</v>
      </c>
      <c r="C23" s="25" t="n">
        <v>86238</v>
      </c>
      <c r="D23" s="25" t="n">
        <v>3881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8791</v>
      </c>
      <c r="C25" s="25" t="n">
        <v>34195</v>
      </c>
      <c r="D25" s="25" t="n">
        <v>44596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3.82357174334633</v>
      </c>
      <c r="C31" s="37" t="n">
        <f aca="false">C11*100/C9</f>
        <v>6.01044231881382</v>
      </c>
      <c r="D31" s="37" t="n">
        <f aca="false">D11*100/D9</f>
        <v>1.18831835938778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39297664073501</v>
      </c>
      <c r="C33" s="37" t="n">
        <f aca="false">C13*100/C9</f>
        <v>1.88102924446592</v>
      </c>
      <c r="D33" s="37" t="n">
        <f aca="false">D13*100/D9</f>
        <v>5.21525183057302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8.00622003676825</v>
      </c>
      <c r="C34" s="37" t="n">
        <f aca="false">C14*100/C9</f>
        <v>7.36528295534456</v>
      </c>
      <c r="D34" s="37" t="n">
        <f aca="false">D14*100/D9</f>
        <v>8.77857100791122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4.93507688244398</v>
      </c>
      <c r="C36" s="37" t="n">
        <f aca="false">C16*100/C9</f>
        <v>3.47561422609819</v>
      </c>
      <c r="D36" s="37" t="n">
        <f aca="false">D16*100/D9</f>
        <v>6.69377899634213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9.4503606345268</v>
      </c>
      <c r="C37" s="37" t="n">
        <f aca="false">C17*100/C9</f>
        <v>23.5362155146901</v>
      </c>
      <c r="D37" s="37" t="n">
        <f aca="false">D17*100/D9</f>
        <v>36.5771065494925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7.83142988140087</v>
      </c>
      <c r="C39" s="37" t="n">
        <f aca="false">C19*100/C9</f>
        <v>7.80051532816195</v>
      </c>
      <c r="D39" s="38" t="n">
        <f aca="false">D19*100/D9</f>
        <v>7.86868296896369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2.314841880196</v>
      </c>
      <c r="C41" s="37" t="n">
        <f aca="false">C21*100/C9</f>
        <v>17.2322696431529</v>
      </c>
      <c r="D41" s="37" t="n">
        <f aca="false">D21*100/D9</f>
        <v>6.3891742626995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18.5546130208279</v>
      </c>
      <c r="C43" s="37" t="n">
        <f aca="false">C23*100/C9</f>
        <v>23.4145785196669</v>
      </c>
      <c r="D43" s="37" t="n">
        <f aca="false">D23*100/D9</f>
        <v>12.6981893849667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1.6909092797548</v>
      </c>
      <c r="C45" s="37" t="n">
        <f aca="false">C25*100/C9</f>
        <v>9.28432376075524</v>
      </c>
      <c r="D45" s="37" t="n">
        <f aca="false">D25*100/D9</f>
        <v>14.5909266396634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39375" right="0.590277777777778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1-01-12T07:29:58Z</cp:lastPrinted>
  <dcterms:modified xsi:type="dcterms:W3CDTF">2011-01-27T10:47:04Z</dcterms:modified>
  <cp:revision>0</cp:revision>
  <dc:subject/>
  <dc:title/>
</cp:coreProperties>
</file>