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/>
      <c r="C3" s="9"/>
      <c r="D3" s="9" t="n">
        <v>2551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7" t="s">
        <v>7</v>
      </c>
      <c r="B5" s="13" t="n">
        <f aca="false">SUM(C5:F5)/4</f>
        <v>530856.75</v>
      </c>
      <c r="C5" s="14" t="n">
        <v>492168</v>
      </c>
      <c r="D5" s="14" t="n">
        <v>470195</v>
      </c>
      <c r="E5" s="14" t="n">
        <v>578576</v>
      </c>
      <c r="F5" s="14" t="n">
        <v>582488</v>
      </c>
    </row>
    <row r="6" customFormat="false" ht="21" hidden="false" customHeight="false" outlineLevel="0" collapsed="false">
      <c r="A6" s="15" t="s">
        <v>8</v>
      </c>
      <c r="B6" s="16" t="n">
        <f aca="false">SUM(C6:F6)/4</f>
        <v>16156.5</v>
      </c>
      <c r="C6" s="17" t="n">
        <v>26147</v>
      </c>
      <c r="D6" s="17" t="n">
        <v>12960</v>
      </c>
      <c r="E6" s="17" t="n">
        <v>10790</v>
      </c>
      <c r="F6" s="17" t="n">
        <v>14729</v>
      </c>
      <c r="H6" s="18"/>
      <c r="I6" s="19"/>
    </row>
    <row r="7" customFormat="false" ht="21" hidden="false" customHeight="false" outlineLevel="0" collapsed="false">
      <c r="A7" s="15" t="s">
        <v>9</v>
      </c>
      <c r="B7" s="16" t="n">
        <f aca="false">SUM(C7:F7)/4</f>
        <v>21367</v>
      </c>
      <c r="C7" s="17" t="n">
        <v>16600</v>
      </c>
      <c r="D7" s="17" t="n">
        <v>20602</v>
      </c>
      <c r="E7" s="17" t="n">
        <v>25411</v>
      </c>
      <c r="F7" s="17" t="n">
        <v>22855</v>
      </c>
      <c r="H7" s="20"/>
      <c r="I7" s="21"/>
    </row>
    <row r="8" customFormat="false" ht="21" hidden="false" customHeight="false" outlineLevel="0" collapsed="false">
      <c r="A8" s="15" t="s">
        <v>10</v>
      </c>
      <c r="B8" s="16" t="n">
        <f aca="false">SUM(C8:F8)/4</f>
        <v>14146.5</v>
      </c>
      <c r="C8" s="17" t="n">
        <v>21207</v>
      </c>
      <c r="D8" s="17" t="n">
        <v>8538</v>
      </c>
      <c r="E8" s="17" t="n">
        <v>15919</v>
      </c>
      <c r="F8" s="17" t="n">
        <v>10922</v>
      </c>
    </row>
    <row r="9" customFormat="false" ht="21" hidden="false" customHeight="false" outlineLevel="0" collapsed="false">
      <c r="A9" s="15" t="s">
        <v>11</v>
      </c>
      <c r="B9" s="16" t="n">
        <f aca="false">SUM(C9:F9)/4</f>
        <v>14293.5</v>
      </c>
      <c r="C9" s="17" t="n">
        <v>10247</v>
      </c>
      <c r="D9" s="17" t="n">
        <v>7800</v>
      </c>
      <c r="E9" s="17" t="n">
        <v>20059</v>
      </c>
      <c r="F9" s="17" t="n">
        <v>19068</v>
      </c>
    </row>
    <row r="10" customFormat="false" ht="21" hidden="false" customHeight="false" outlineLevel="0" collapsed="false">
      <c r="A10" s="15" t="s">
        <v>12</v>
      </c>
      <c r="B10" s="16" t="n">
        <f aca="false">SUM(C10:F10)/4</f>
        <v>46028.5</v>
      </c>
      <c r="C10" s="17" t="n">
        <v>39065</v>
      </c>
      <c r="D10" s="17" t="n">
        <v>44843</v>
      </c>
      <c r="E10" s="17" t="n">
        <v>55338</v>
      </c>
      <c r="F10" s="17" t="n">
        <v>44868</v>
      </c>
      <c r="I10" s="21"/>
    </row>
    <row r="11" customFormat="false" ht="21" hidden="false" customHeight="false" outlineLevel="0" collapsed="false">
      <c r="A11" s="15" t="s">
        <v>13</v>
      </c>
      <c r="B11" s="16" t="n">
        <f aca="false">SUM(C11:F11)/4</f>
        <v>242947</v>
      </c>
      <c r="C11" s="17" t="n">
        <v>166979</v>
      </c>
      <c r="D11" s="17" t="n">
        <v>204878</v>
      </c>
      <c r="E11" s="17" t="n">
        <v>319948</v>
      </c>
      <c r="F11" s="17" t="n">
        <v>279983</v>
      </c>
    </row>
    <row r="12" customFormat="false" ht="21" hidden="false" customHeight="false" outlineLevel="0" collapsed="false">
      <c r="A12" s="15" t="s">
        <v>14</v>
      </c>
      <c r="B12" s="16" t="n">
        <f aca="false">SUM(C12:F12)/4</f>
        <v>80208</v>
      </c>
      <c r="C12" s="17" t="n">
        <v>99405</v>
      </c>
      <c r="D12" s="17" t="n">
        <v>83148</v>
      </c>
      <c r="E12" s="17" t="n">
        <v>68147</v>
      </c>
      <c r="F12" s="17" t="n">
        <v>70132</v>
      </c>
    </row>
    <row r="13" customFormat="false" ht="21" hidden="false" customHeight="false" outlineLevel="0" collapsed="false">
      <c r="A13" s="15" t="s">
        <v>15</v>
      </c>
      <c r="B13" s="16" t="n">
        <f aca="false">SUM(C13:F13)/4</f>
        <v>23285.25</v>
      </c>
      <c r="C13" s="17" t="n">
        <v>30030</v>
      </c>
      <c r="D13" s="17" t="n">
        <v>22203</v>
      </c>
      <c r="E13" s="17" t="n">
        <v>16030</v>
      </c>
      <c r="F13" s="17" t="n">
        <v>24878</v>
      </c>
    </row>
    <row r="14" customFormat="false" ht="21" hidden="false" customHeight="false" outlineLevel="0" collapsed="false">
      <c r="A14" s="15" t="s">
        <v>16</v>
      </c>
      <c r="B14" s="16" t="n">
        <f aca="false">SUM(C14:F14)/4</f>
        <v>72424</v>
      </c>
      <c r="C14" s="17" t="n">
        <v>82487</v>
      </c>
      <c r="D14" s="17" t="n">
        <v>65222</v>
      </c>
      <c r="E14" s="17" t="n">
        <v>46933</v>
      </c>
      <c r="F14" s="17" t="n">
        <v>95054</v>
      </c>
      <c r="I14" s="22"/>
    </row>
    <row r="15" customFormat="false" ht="21" hidden="false" customHeight="false" outlineLevel="0" collapsed="false">
      <c r="A15" s="15" t="s">
        <v>17</v>
      </c>
      <c r="B15" s="17" t="s">
        <v>18</v>
      </c>
      <c r="C15" s="17" t="s">
        <v>18</v>
      </c>
      <c r="D15" s="17" t="s">
        <v>18</v>
      </c>
      <c r="E15" s="17" t="s">
        <v>18</v>
      </c>
      <c r="F15" s="17" t="s">
        <v>18</v>
      </c>
    </row>
    <row r="16" customFormat="false" ht="21" hidden="false" customHeight="false" outlineLevel="0" collapsed="false">
      <c r="A16" s="23" t="s">
        <v>19</v>
      </c>
      <c r="B16" s="13" t="n">
        <f aca="false">SUM(C16:F16)/4</f>
        <v>285476.75</v>
      </c>
      <c r="C16" s="14" t="n">
        <v>269328</v>
      </c>
      <c r="D16" s="14" t="n">
        <v>259862</v>
      </c>
      <c r="E16" s="14" t="n">
        <v>306396</v>
      </c>
      <c r="F16" s="14" t="n">
        <v>306321</v>
      </c>
      <c r="I16" s="22"/>
    </row>
    <row r="17" customFormat="false" ht="21" hidden="false" customHeight="false" outlineLevel="0" collapsed="false">
      <c r="A17" s="15" t="s">
        <v>8</v>
      </c>
      <c r="B17" s="16" t="n">
        <f aca="false">SUM(C17:F17)/4</f>
        <v>12085.75</v>
      </c>
      <c r="C17" s="17" t="n">
        <v>17213</v>
      </c>
      <c r="D17" s="17" t="n">
        <v>9855</v>
      </c>
      <c r="E17" s="17" t="n">
        <v>9315</v>
      </c>
      <c r="F17" s="17" t="n">
        <v>11960</v>
      </c>
    </row>
    <row r="18" customFormat="false" ht="21" hidden="false" customHeight="false" outlineLevel="0" collapsed="false">
      <c r="A18" s="15" t="s">
        <v>9</v>
      </c>
      <c r="B18" s="16" t="n">
        <f aca="false">SUM(C18:F18)/4</f>
        <v>9380.5</v>
      </c>
      <c r="C18" s="17" t="n">
        <v>6290</v>
      </c>
      <c r="D18" s="17" t="n">
        <v>8999</v>
      </c>
      <c r="E18" s="17" t="n">
        <v>12313</v>
      </c>
      <c r="F18" s="17" t="n">
        <v>9920</v>
      </c>
      <c r="I18" s="22"/>
    </row>
    <row r="19" customFormat="false" ht="21" hidden="false" customHeight="false" outlineLevel="0" collapsed="false">
      <c r="A19" s="15" t="s">
        <v>10</v>
      </c>
      <c r="B19" s="16" t="n">
        <f aca="false">SUM(C19:F19)/4</f>
        <v>8226.5</v>
      </c>
      <c r="C19" s="17" t="n">
        <v>14093</v>
      </c>
      <c r="D19" s="17" t="n">
        <v>6607</v>
      </c>
      <c r="E19" s="17" t="n">
        <v>7352</v>
      </c>
      <c r="F19" s="17" t="n">
        <v>4854</v>
      </c>
    </row>
    <row r="20" customFormat="false" ht="21" hidden="false" customHeight="false" outlineLevel="0" collapsed="false">
      <c r="A20" s="15" t="s">
        <v>11</v>
      </c>
      <c r="B20" s="16" t="n">
        <f aca="false">SUM(C20:F20)/4</f>
        <v>4466</v>
      </c>
      <c r="C20" s="17" t="n">
        <v>3188</v>
      </c>
      <c r="D20" s="17" t="n">
        <v>4480</v>
      </c>
      <c r="E20" s="17" t="n">
        <v>4160</v>
      </c>
      <c r="F20" s="17" t="n">
        <v>6036</v>
      </c>
      <c r="I20" s="22"/>
    </row>
    <row r="21" customFormat="false" ht="21" hidden="false" customHeight="false" outlineLevel="0" collapsed="false">
      <c r="A21" s="15" t="s">
        <v>12</v>
      </c>
      <c r="B21" s="16" t="n">
        <f aca="false">SUM(C21:F21)/4</f>
        <v>17649</v>
      </c>
      <c r="C21" s="17" t="n">
        <v>14613</v>
      </c>
      <c r="D21" s="17" t="n">
        <v>15069</v>
      </c>
      <c r="E21" s="17" t="n">
        <v>23469</v>
      </c>
      <c r="F21" s="17" t="n">
        <v>17445</v>
      </c>
    </row>
    <row r="22" customFormat="false" ht="21" hidden="false" customHeight="false" outlineLevel="0" collapsed="false">
      <c r="A22" s="15" t="s">
        <v>13</v>
      </c>
      <c r="B22" s="16" t="n">
        <f aca="false">SUM(C22:F22)/4</f>
        <v>131364.75</v>
      </c>
      <c r="C22" s="17" t="n">
        <v>93710</v>
      </c>
      <c r="D22" s="17" t="n">
        <v>116206</v>
      </c>
      <c r="E22" s="17" t="n">
        <v>175778</v>
      </c>
      <c r="F22" s="17" t="n">
        <v>139765</v>
      </c>
    </row>
    <row r="23" customFormat="false" ht="21" hidden="false" customHeight="false" outlineLevel="0" collapsed="false">
      <c r="A23" s="15" t="s">
        <v>14</v>
      </c>
      <c r="B23" s="16" t="n">
        <f aca="false">SUM(C23:F23)/4</f>
        <v>45600.75</v>
      </c>
      <c r="C23" s="17" t="n">
        <v>58026</v>
      </c>
      <c r="D23" s="17" t="n">
        <v>47182</v>
      </c>
      <c r="E23" s="17" t="n">
        <v>36694</v>
      </c>
      <c r="F23" s="17" t="n">
        <v>40501</v>
      </c>
    </row>
    <row r="24" customFormat="false" ht="21" hidden="false" customHeight="false" outlineLevel="0" collapsed="false">
      <c r="A24" s="15" t="s">
        <v>15</v>
      </c>
      <c r="B24" s="16" t="n">
        <f aca="false">SUM(C24:F24)/4</f>
        <v>14328.75</v>
      </c>
      <c r="C24" s="17" t="n">
        <v>13434</v>
      </c>
      <c r="D24" s="17" t="n">
        <v>14028</v>
      </c>
      <c r="E24" s="17" t="n">
        <v>10620</v>
      </c>
      <c r="F24" s="17" t="n">
        <v>19233</v>
      </c>
    </row>
    <row r="25" customFormat="false" ht="21" hidden="false" customHeight="false" outlineLevel="0" collapsed="false">
      <c r="A25" s="15" t="s">
        <v>16</v>
      </c>
      <c r="B25" s="16" t="n">
        <f aca="false">SUM(C25:F25)/4</f>
        <v>42374.75</v>
      </c>
      <c r="C25" s="17" t="n">
        <v>48761</v>
      </c>
      <c r="D25" s="17" t="n">
        <v>37436</v>
      </c>
      <c r="E25" s="17" t="n">
        <v>26695</v>
      </c>
      <c r="F25" s="17" t="n">
        <v>56607</v>
      </c>
    </row>
    <row r="26" customFormat="false" ht="21" hidden="false" customHeight="false" outlineLevel="0" collapsed="false">
      <c r="A26" s="15" t="s">
        <v>17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I26" s="19"/>
    </row>
    <row r="27" customFormat="false" ht="21" hidden="false" customHeight="false" outlineLevel="0" collapsed="false">
      <c r="A27" s="23" t="s">
        <v>20</v>
      </c>
      <c r="B27" s="13" t="n">
        <f aca="false">SUM(C27:F27)/4</f>
        <v>245380</v>
      </c>
      <c r="C27" s="14" t="n">
        <v>222840</v>
      </c>
      <c r="D27" s="14" t="n">
        <v>210333</v>
      </c>
      <c r="E27" s="14" t="n">
        <v>272180</v>
      </c>
      <c r="F27" s="14" t="n">
        <v>276167</v>
      </c>
      <c r="I27" s="21"/>
    </row>
    <row r="28" customFormat="false" ht="21" hidden="false" customHeight="false" outlineLevel="0" collapsed="false">
      <c r="A28" s="15" t="s">
        <v>8</v>
      </c>
      <c r="B28" s="16" t="n">
        <f aca="false">SUM(C28:F28)/4</f>
        <v>4071.5</v>
      </c>
      <c r="C28" s="17" t="n">
        <v>8935</v>
      </c>
      <c r="D28" s="17" t="n">
        <v>3106</v>
      </c>
      <c r="E28" s="17" t="n">
        <v>1475</v>
      </c>
      <c r="F28" s="17" t="n">
        <v>2770</v>
      </c>
    </row>
    <row r="29" customFormat="false" ht="21" hidden="false" customHeight="false" outlineLevel="0" collapsed="false">
      <c r="A29" s="15" t="s">
        <v>9</v>
      </c>
      <c r="B29" s="16" t="n">
        <f aca="false">SUM(C29:F29)/4</f>
        <v>11986.25</v>
      </c>
      <c r="C29" s="17" t="n">
        <v>10310</v>
      </c>
      <c r="D29" s="17" t="n">
        <v>11603</v>
      </c>
      <c r="E29" s="17" t="n">
        <v>13097</v>
      </c>
      <c r="F29" s="17" t="n">
        <v>12935</v>
      </c>
    </row>
    <row r="30" customFormat="false" ht="21" hidden="false" customHeight="false" outlineLevel="0" collapsed="false">
      <c r="A30" s="15" t="s">
        <v>10</v>
      </c>
      <c r="B30" s="16" t="n">
        <f aca="false">SUM(C30:F30)/4</f>
        <v>5920</v>
      </c>
      <c r="C30" s="17" t="n">
        <v>7114</v>
      </c>
      <c r="D30" s="17" t="n">
        <v>1931</v>
      </c>
      <c r="E30" s="17" t="n">
        <v>8567</v>
      </c>
      <c r="F30" s="17" t="n">
        <v>6068</v>
      </c>
      <c r="I30" s="21"/>
    </row>
    <row r="31" customFormat="false" ht="21" hidden="false" customHeight="false" outlineLevel="0" collapsed="false">
      <c r="A31" s="15" t="s">
        <v>11</v>
      </c>
      <c r="B31" s="16" t="n">
        <f aca="false">SUM(C31:F31)/4</f>
        <v>9827.5</v>
      </c>
      <c r="C31" s="17" t="n">
        <v>7059</v>
      </c>
      <c r="D31" s="17" t="n">
        <v>3320</v>
      </c>
      <c r="E31" s="17" t="n">
        <v>15899</v>
      </c>
      <c r="F31" s="17" t="n">
        <v>13032</v>
      </c>
    </row>
    <row r="32" customFormat="false" ht="21" hidden="false" customHeight="false" outlineLevel="0" collapsed="false">
      <c r="A32" s="15" t="s">
        <v>12</v>
      </c>
      <c r="B32" s="16" t="n">
        <f aca="false">SUM(C32:F32)/4</f>
        <v>28379.5</v>
      </c>
      <c r="C32" s="17" t="n">
        <v>24452</v>
      </c>
      <c r="D32" s="17" t="n">
        <v>29774</v>
      </c>
      <c r="E32" s="17" t="n">
        <v>31869</v>
      </c>
      <c r="F32" s="17" t="n">
        <v>27423</v>
      </c>
    </row>
    <row r="33" customFormat="false" ht="21" hidden="false" customHeight="false" outlineLevel="0" collapsed="false">
      <c r="A33" s="15" t="s">
        <v>13</v>
      </c>
      <c r="B33" s="16" t="n">
        <f aca="false">SUM(C33:F33)/4</f>
        <v>111582.25</v>
      </c>
      <c r="C33" s="17" t="n">
        <v>73269</v>
      </c>
      <c r="D33" s="17" t="n">
        <v>88672</v>
      </c>
      <c r="E33" s="17" t="n">
        <v>144170</v>
      </c>
      <c r="F33" s="17" t="n">
        <v>140218</v>
      </c>
    </row>
    <row r="34" customFormat="false" ht="21" hidden="false" customHeight="false" outlineLevel="0" collapsed="false">
      <c r="A34" s="15" t="s">
        <v>14</v>
      </c>
      <c r="B34" s="16" t="n">
        <f aca="false">SUM(C34:F34)/4</f>
        <v>34607.25</v>
      </c>
      <c r="C34" s="17" t="n">
        <v>41379</v>
      </c>
      <c r="D34" s="17" t="n">
        <v>35966</v>
      </c>
      <c r="E34" s="17" t="n">
        <v>31453</v>
      </c>
      <c r="F34" s="17" t="n">
        <v>29631</v>
      </c>
      <c r="I34" s="22"/>
    </row>
    <row r="35" customFormat="false" ht="21" hidden="false" customHeight="false" outlineLevel="0" collapsed="false">
      <c r="A35" s="15" t="s">
        <v>15</v>
      </c>
      <c r="B35" s="16" t="n">
        <f aca="false">SUM(C35:F35)/4</f>
        <v>8956.75</v>
      </c>
      <c r="C35" s="17" t="n">
        <v>16597</v>
      </c>
      <c r="D35" s="17" t="n">
        <v>8175</v>
      </c>
      <c r="E35" s="17" t="n">
        <v>5410</v>
      </c>
      <c r="F35" s="17" t="n">
        <v>5645</v>
      </c>
    </row>
    <row r="36" customFormat="false" ht="21" hidden="false" customHeight="false" outlineLevel="0" collapsed="false">
      <c r="A36" s="15" t="s">
        <v>16</v>
      </c>
      <c r="B36" s="16" t="n">
        <f aca="false">SUM(C36:F36)/4</f>
        <v>30049</v>
      </c>
      <c r="C36" s="17" t="n">
        <v>33726</v>
      </c>
      <c r="D36" s="17" t="n">
        <v>27786</v>
      </c>
      <c r="E36" s="17" t="n">
        <v>20238</v>
      </c>
      <c r="F36" s="17" t="n">
        <v>38446</v>
      </c>
      <c r="I36" s="22"/>
    </row>
    <row r="37" customFormat="false" ht="21" hidden="false" customHeight="false" outlineLevel="0" collapsed="false">
      <c r="A37" s="15" t="s">
        <v>17</v>
      </c>
      <c r="B37" s="17" t="s">
        <v>18</v>
      </c>
      <c r="C37" s="17" t="s">
        <v>18</v>
      </c>
      <c r="D37" s="17" t="s">
        <v>18</v>
      </c>
      <c r="E37" s="17" t="s">
        <v>18</v>
      </c>
      <c r="F37" s="17" t="s">
        <v>18</v>
      </c>
    </row>
    <row r="38" customFormat="false" ht="21" hidden="false" customHeight="false" outlineLevel="0" collapsed="false">
      <c r="A38" s="11"/>
      <c r="B38" s="24"/>
      <c r="C38" s="24"/>
      <c r="D38" s="25"/>
      <c r="E38" s="25"/>
      <c r="F38" s="25"/>
      <c r="I38" s="22"/>
    </row>
    <row r="39" customFormat="false" ht="21" hidden="false" customHeight="false" outlineLevel="0" collapsed="false">
      <c r="A39" s="5"/>
      <c r="B39" s="6"/>
      <c r="D39" s="26"/>
      <c r="E39" s="26"/>
      <c r="F39" s="26"/>
    </row>
    <row r="40" customFormat="false" ht="21" hidden="false" customHeight="false" outlineLevel="0" collapsed="false">
      <c r="A40" s="27" t="s">
        <v>21</v>
      </c>
      <c r="B40" s="27"/>
      <c r="C40" s="28"/>
      <c r="D40" s="26"/>
      <c r="E40" s="26"/>
      <c r="F40" s="26"/>
      <c r="I40" s="22"/>
    </row>
    <row r="41" customFormat="false" ht="21" hidden="false" customHeight="false" outlineLevel="0" collapsed="false">
      <c r="A41" s="27" t="s">
        <v>22</v>
      </c>
      <c r="B41" s="3"/>
      <c r="D41" s="26"/>
      <c r="E41" s="26"/>
      <c r="F41" s="26"/>
    </row>
    <row r="42" customFormat="false" ht="21" hidden="false" customHeight="false" outlineLevel="0" collapsed="false">
      <c r="A42" s="5"/>
      <c r="B42" s="6"/>
      <c r="C42" s="28"/>
      <c r="D42" s="26"/>
      <c r="E42" s="26"/>
      <c r="F42" s="26"/>
    </row>
    <row r="43" customFormat="false" ht="19.5" hidden="false" customHeight="false" outlineLevel="0" collapsed="false">
      <c r="D43" s="26"/>
      <c r="E43" s="26"/>
      <c r="F43" s="26"/>
    </row>
    <row r="44" customFormat="false" ht="19.5" hidden="false" customHeight="false" outlineLevel="0" collapsed="false">
      <c r="D44" s="29"/>
      <c r="E44" s="29"/>
      <c r="F44" s="29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7:21Z</cp:lastPrinted>
  <dcterms:modified xsi:type="dcterms:W3CDTF">2009-03-18T03:49:48Z</dcterms:modified>
  <cp:revision>0</cp:revision>
  <dc:subject/>
  <dc:title/>
</cp:coreProperties>
</file>