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74440</v>
      </c>
      <c r="C8" s="14" t="n">
        <v>298520</v>
      </c>
      <c r="D8" s="14" t="n">
        <v>275920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12506</v>
      </c>
      <c r="C11" s="22" t="n">
        <v>9495</v>
      </c>
      <c r="D11" s="22" t="n">
        <v>3011</v>
      </c>
      <c r="E11" s="20"/>
    </row>
    <row r="12" s="19" customFormat="true" ht="18.6" hidden="false" customHeight="true" outlineLevel="0" collapsed="false">
      <c r="A12" s="18" t="s">
        <v>10</v>
      </c>
      <c r="B12" s="22" t="n">
        <v>18476</v>
      </c>
      <c r="C12" s="22" t="n">
        <v>4689</v>
      </c>
      <c r="D12" s="22" t="n">
        <v>13787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0702</v>
      </c>
      <c r="C14" s="22" t="n">
        <v>12604</v>
      </c>
      <c r="D14" s="22" t="n">
        <v>18098</v>
      </c>
      <c r="E14" s="23"/>
    </row>
    <row r="15" customFormat="false" ht="18.6" hidden="false" customHeight="true" outlineLevel="0" collapsed="false">
      <c r="A15" s="18" t="s">
        <v>13</v>
      </c>
      <c r="B15" s="22" t="n">
        <v>30194</v>
      </c>
      <c r="C15" s="22" t="n">
        <v>10166</v>
      </c>
      <c r="D15" s="22" t="n">
        <v>20028</v>
      </c>
      <c r="E15" s="23"/>
    </row>
    <row r="16" customFormat="false" ht="18.6" hidden="false" customHeight="true" outlineLevel="0" collapsed="false">
      <c r="A16" s="18" t="s">
        <v>14</v>
      </c>
      <c r="B16" s="22" t="n">
        <v>114451</v>
      </c>
      <c r="C16" s="22" t="n">
        <v>38422</v>
      </c>
      <c r="D16" s="22" t="n">
        <v>76029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14234</v>
      </c>
      <c r="C18" s="22" t="n">
        <v>63851</v>
      </c>
      <c r="D18" s="22" t="n">
        <v>50382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80224</v>
      </c>
      <c r="C20" s="22" t="n">
        <v>56212</v>
      </c>
      <c r="D20" s="22" t="n">
        <v>24012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103868</v>
      </c>
      <c r="C22" s="22" t="n">
        <v>69538</v>
      </c>
      <c r="D22" s="22" t="n">
        <v>34331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69784</v>
      </c>
      <c r="C24" s="22" t="n">
        <v>33542</v>
      </c>
      <c r="D24" s="22" t="n">
        <v>36242</v>
      </c>
    </row>
    <row r="25" customFormat="false" ht="18.6" hidden="false" customHeight="true" outlineLevel="0" collapsed="false">
      <c r="A25" s="24" t="s">
        <v>23</v>
      </c>
      <c r="B25" s="25" t="s">
        <v>24</v>
      </c>
      <c r="C25" s="25" t="s">
        <v>24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99.9998259174152</v>
      </c>
      <c r="C29" s="30" t="n">
        <f aca="false">SUM(C32:C46)</f>
        <v>99.9996650140694</v>
      </c>
      <c r="D29" s="30" t="n">
        <f aca="false">SUM(D32:D46)</f>
        <v>100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2.1770768052364</v>
      </c>
      <c r="C32" s="31" t="n">
        <f aca="false">SUM(C11/C$8)*100</f>
        <v>3.18069141096074</v>
      </c>
      <c r="D32" s="31" t="n">
        <f aca="false">SUM(D11/D$8)*100</f>
        <v>1.09125833574949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3.21634983636237</v>
      </c>
      <c r="C33" s="31" t="n">
        <f aca="false">SUM(C12/C$8)*100</f>
        <v>1.5707490285408</v>
      </c>
      <c r="D33" s="31" t="n">
        <f aca="false">SUM(D12/D$8)*100</f>
        <v>4.99673818498115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5.34468351786087</v>
      </c>
      <c r="C35" s="31" t="n">
        <f aca="false">SUM(C14/C$8)*100</f>
        <v>4.2221626691679</v>
      </c>
      <c r="D35" s="31" t="n">
        <f aca="false">SUM(D14/D$8)*100</f>
        <v>6.55914757900841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5.25624956479354</v>
      </c>
      <c r="C36" s="31" t="n">
        <f aca="false">SUM(C15/C$8)*100</f>
        <v>3.40546697038724</v>
      </c>
      <c r="D36" s="31" t="n">
        <f aca="false">SUM(D15/D$8)*100</f>
        <v>7.25862568860539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19.9239259104519</v>
      </c>
      <c r="C37" s="31" t="n">
        <f aca="false">SUM(C16/C$8)*100</f>
        <v>12.8708294251641</v>
      </c>
      <c r="D37" s="31" t="n">
        <f aca="false">SUM(D16/D$8)*100</f>
        <v>27.5547260075384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19.886149989555</v>
      </c>
      <c r="C39" s="31" t="n">
        <f aca="false">SUM(C18/C$8)*100</f>
        <v>21.3891866541605</v>
      </c>
      <c r="D39" s="31" t="n">
        <f aca="false">SUM(D18/D$8)*100</f>
        <v>18.2596404755001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3.9656012812478</v>
      </c>
      <c r="C41" s="31" t="n">
        <f aca="false">SUM(C20/C$8)*100</f>
        <v>18.8302291303765</v>
      </c>
      <c r="D41" s="31" t="n">
        <f aca="false">SUM(D20/D$8)*100</f>
        <v>8.70252247028124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8.081609915744</v>
      </c>
      <c r="C43" s="31" t="n">
        <f aca="false">SUM(C22/C$8)*100</f>
        <v>23.2942516414311</v>
      </c>
      <c r="D43" s="31" t="n">
        <f aca="false">SUM(D22/D$8)*100</f>
        <v>12.4423746013337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1" t="n">
        <f aca="false">SUM(B24/B$8)*100</f>
        <v>12.1481790961632</v>
      </c>
      <c r="C45" s="31" t="n">
        <f aca="false">SUM(C24/C$8)*100</f>
        <v>11.2360980838805</v>
      </c>
      <c r="D45" s="31" t="n">
        <f aca="false">SUM(D24/D$8)*100</f>
        <v>13.134966657002</v>
      </c>
    </row>
    <row r="46" customFormat="false" ht="18.6" hidden="false" customHeight="true" outlineLevel="0" collapsed="false">
      <c r="A46" s="32" t="s">
        <v>23</v>
      </c>
      <c r="B46" s="33" t="s">
        <v>27</v>
      </c>
      <c r="C46" s="33" t="s">
        <v>27</v>
      </c>
      <c r="D46" s="33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1T13:31:58Z</dcterms:modified>
  <cp:revision>0</cp:revision>
  <dc:subject/>
  <dc:title/>
</cp:coreProperties>
</file>