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67934</v>
      </c>
      <c r="C8" s="14" t="n">
        <v>295748</v>
      </c>
      <c r="D8" s="14" t="n">
        <v>272186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3152</v>
      </c>
      <c r="C11" s="22" t="n">
        <v>8015</v>
      </c>
      <c r="D11" s="22" t="n">
        <v>5137</v>
      </c>
      <c r="E11" s="20"/>
    </row>
    <row r="12" s="19" customFormat="true" ht="18.6" hidden="false" customHeight="true" outlineLevel="0" collapsed="false">
      <c r="A12" s="18" t="s">
        <v>10</v>
      </c>
      <c r="B12" s="22" t="n">
        <v>19931</v>
      </c>
      <c r="C12" s="22" t="n">
        <v>7158</v>
      </c>
      <c r="D12" s="22" t="n">
        <v>12774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5305</v>
      </c>
      <c r="C14" s="22" t="n">
        <v>13534</v>
      </c>
      <c r="D14" s="22" t="n">
        <v>21771</v>
      </c>
      <c r="E14" s="23"/>
    </row>
    <row r="15" customFormat="false" ht="18.6" hidden="false" customHeight="true" outlineLevel="0" collapsed="false">
      <c r="A15" s="18" t="s">
        <v>13</v>
      </c>
      <c r="B15" s="22" t="n">
        <v>29660</v>
      </c>
      <c r="C15" s="22" t="n">
        <v>9525</v>
      </c>
      <c r="D15" s="22" t="n">
        <v>20134</v>
      </c>
      <c r="E15" s="23"/>
    </row>
    <row r="16" customFormat="false" ht="18.6" hidden="false" customHeight="true" outlineLevel="0" collapsed="false">
      <c r="A16" s="18" t="s">
        <v>14</v>
      </c>
      <c r="B16" s="22" t="n">
        <v>120082</v>
      </c>
      <c r="C16" s="22" t="n">
        <v>53913</v>
      </c>
      <c r="D16" s="22" t="n">
        <v>66169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23706</v>
      </c>
      <c r="C18" s="22" t="n">
        <v>66528</v>
      </c>
      <c r="D18" s="22" t="n">
        <v>57178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76391</v>
      </c>
      <c r="C20" s="22" t="n">
        <v>49623</v>
      </c>
      <c r="D20" s="22" t="n">
        <v>26768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74365</v>
      </c>
      <c r="C22" s="22" t="n">
        <v>50573</v>
      </c>
      <c r="D22" s="22" t="n">
        <v>23791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4834</v>
      </c>
      <c r="C24" s="22" t="n">
        <v>36370</v>
      </c>
      <c r="D24" s="22" t="n">
        <v>38464</v>
      </c>
    </row>
    <row r="25" customFormat="false" ht="18.6" hidden="false" customHeight="true" outlineLevel="0" collapsed="false">
      <c r="A25" s="24" t="s">
        <v>23</v>
      </c>
      <c r="B25" s="25" t="n">
        <v>509</v>
      </c>
      <c r="C25" s="25" t="n">
        <v>509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.000176076798</v>
      </c>
      <c r="C29" s="30" t="n">
        <f aca="false">SUM(C32:C46)</f>
        <v>100</v>
      </c>
      <c r="D29" s="30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2.31576204277258</v>
      </c>
      <c r="C32" s="31" t="n">
        <f aca="false">SUM(C11/C$8)*100</f>
        <v>2.71007749841081</v>
      </c>
      <c r="D32" s="31" t="n">
        <f aca="false">SUM(D11/D$8)*100</f>
        <v>1.88731235258243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50938665408305</v>
      </c>
      <c r="C33" s="31" t="n">
        <f aca="false">SUM(C12/C$8)*100</f>
        <v>2.42030377213033</v>
      </c>
      <c r="D33" s="31" t="n">
        <f aca="false">SUM(D12/D$8)*100</f>
        <v>4.69311426744947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6.2163913412474</v>
      </c>
      <c r="C35" s="31" t="n">
        <f aca="false">SUM(C14/C$8)*100</f>
        <v>4.57619324560099</v>
      </c>
      <c r="D35" s="31" t="n">
        <f aca="false">SUM(D14/D$8)*100</f>
        <v>7.99857450419933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5.22243781847891</v>
      </c>
      <c r="C36" s="31" t="n">
        <f aca="false">SUM(C15/C$8)*100</f>
        <v>3.22064730784316</v>
      </c>
      <c r="D36" s="31" t="n">
        <f aca="false">SUM(D15/D$8)*100</f>
        <v>7.39714753881537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21.1436540161357</v>
      </c>
      <c r="C37" s="31" t="n">
        <f aca="false">SUM(C16/C$8)*100</f>
        <v>18.2293709509447</v>
      </c>
      <c r="D37" s="31" t="n">
        <f aca="false">SUM(D16/D$8)*100</f>
        <v>24.3102143387243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21.7817563308413</v>
      </c>
      <c r="C39" s="31" t="n">
        <f aca="false">SUM(C18/C$8)*100</f>
        <v>22.4948266767654</v>
      </c>
      <c r="D39" s="31" t="n">
        <f aca="false">SUM(D18/D$8)*100</f>
        <v>21.0069584769239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3.4506826497445</v>
      </c>
      <c r="C41" s="31" t="n">
        <f aca="false">SUM(C20/C$8)*100</f>
        <v>16.7788116910343</v>
      </c>
      <c r="D41" s="31" t="n">
        <f aca="false">SUM(D20/D$8)*100</f>
        <v>9.83445144129382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3.0939510576933</v>
      </c>
      <c r="C43" s="31" t="n">
        <f aca="false">SUM(C22/C$8)*100</f>
        <v>17.1000311075645</v>
      </c>
      <c r="D43" s="31" t="n">
        <f aca="false">SUM(D22/D$8)*100</f>
        <v>8.7407140705253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2" t="n">
        <f aca="false">SUM(B24/B$8)*100</f>
        <v>13.176531075794</v>
      </c>
      <c r="C45" s="32" t="n">
        <f aca="false">SUM(C24/C$8)*100</f>
        <v>12.2976317675859</v>
      </c>
      <c r="D45" s="31" t="n">
        <f aca="false">SUM(D24/D$8)*100</f>
        <v>14.1315130094862</v>
      </c>
    </row>
    <row r="46" customFormat="false" ht="18.6" hidden="false" customHeight="true" outlineLevel="0" collapsed="false">
      <c r="A46" s="33" t="s">
        <v>23</v>
      </c>
      <c r="B46" s="34" t="n">
        <f aca="false">SUM(B25/B$8)*100</f>
        <v>0.0896230900069374</v>
      </c>
      <c r="C46" s="34" t="n">
        <f aca="false">SUM(C25/C$8)*100</f>
        <v>0.172105982119913</v>
      </c>
      <c r="D46" s="34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4:17:53Z</dcterms:modified>
  <cp:revision>0</cp:revision>
  <dc:subject/>
  <dc:title/>
</cp:coreProperties>
</file>