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09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80139</v>
      </c>
      <c r="C9" s="20" t="n">
        <v>377652</v>
      </c>
      <c r="D9" s="20" t="n">
        <v>302487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26751</v>
      </c>
      <c r="C11" s="25" t="n">
        <v>19038</v>
      </c>
      <c r="D11" s="26" t="n">
        <v>7713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3361</v>
      </c>
      <c r="C13" s="25" t="n">
        <v>12424</v>
      </c>
      <c r="D13" s="26" t="n">
        <v>10937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67404</v>
      </c>
      <c r="C14" s="25" t="n">
        <v>34454</v>
      </c>
      <c r="D14" s="26" t="n">
        <v>32950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44224</v>
      </c>
      <c r="C16" s="26" t="n">
        <v>16907</v>
      </c>
      <c r="D16" s="26" t="n">
        <v>27317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178405</v>
      </c>
      <c r="C17" s="25" t="n">
        <v>78177</v>
      </c>
      <c r="D17" s="26" t="n">
        <v>100228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42062</v>
      </c>
      <c r="C19" s="25" t="n">
        <v>26586</v>
      </c>
      <c r="D19" s="26" t="n">
        <v>15477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99550</v>
      </c>
      <c r="C21" s="25" t="n">
        <v>74552</v>
      </c>
      <c r="D21" s="25" t="n">
        <v>24998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18916</v>
      </c>
      <c r="C23" s="25" t="n">
        <v>82526</v>
      </c>
      <c r="D23" s="25" t="n">
        <v>3639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9465</v>
      </c>
      <c r="C25" s="25" t="n">
        <v>32990</v>
      </c>
      <c r="D25" s="25" t="n">
        <v>46475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3.93316660270915</v>
      </c>
      <c r="C31" s="37" t="n">
        <f aca="false">C11*100/C9</f>
        <v>5.04114899431222</v>
      </c>
      <c r="D31" s="37" t="n">
        <f aca="false">D11*100/D9</f>
        <v>2.54986164694681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43473907539488</v>
      </c>
      <c r="C33" s="37" t="n">
        <f aca="false">C13*100/C9</f>
        <v>3.28980119263237</v>
      </c>
      <c r="D33" s="37" t="n">
        <f aca="false">D13*100/D9</f>
        <v>3.61569257521811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9.91032715371417</v>
      </c>
      <c r="C34" s="37" t="n">
        <f aca="false">C14*100/C9</f>
        <v>9.12321396417866</v>
      </c>
      <c r="D34" s="37" t="n">
        <f aca="false">D14*100/D9</f>
        <v>10.8930301136908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6.50220028552987</v>
      </c>
      <c r="C36" s="37" t="n">
        <f aca="false">C16*100/C9</f>
        <v>4.47687288826751</v>
      </c>
      <c r="D36" s="37" t="n">
        <f aca="false">D16*100/D9</f>
        <v>9.03080132369325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6.2306675547204</v>
      </c>
      <c r="C37" s="37" t="n">
        <f aca="false">C17*100/C9</f>
        <v>20.7008039147151</v>
      </c>
      <c r="D37" s="37" t="n">
        <f aca="false">D17*100/D9</f>
        <v>33.1346471088014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6.18432408669404</v>
      </c>
      <c r="C39" s="37" t="n">
        <f aca="false">C19*100/C9</f>
        <v>7.03981443233453</v>
      </c>
      <c r="D39" s="38" t="n">
        <f aca="false">D19*100/D9</f>
        <v>5.11658352259767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4.6367139658217</v>
      </c>
      <c r="C41" s="37" t="n">
        <f aca="false">C21*100/C9</f>
        <v>19.7409255081398</v>
      </c>
      <c r="D41" s="37" t="n">
        <f aca="false">D21*100/D9</f>
        <v>8.2641568067388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17.4840731085852</v>
      </c>
      <c r="C43" s="37" t="n">
        <f aca="false">C23*100/C9</f>
        <v>21.8523932085624</v>
      </c>
      <c r="D43" s="37" t="n">
        <f aca="false">D23*100/D9</f>
        <v>12.0305996621342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1.6836411380615</v>
      </c>
      <c r="C45" s="37" t="n">
        <f aca="false">C25*100/C9</f>
        <v>8.73555548494381</v>
      </c>
      <c r="D45" s="37" t="n">
        <f aca="false">D25*100/D9</f>
        <v>15.3642966474592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3.5" hidden="false" customHeight="true" outlineLevel="0" collapsed="false">
      <c r="B48" s="42"/>
      <c r="C48" s="42"/>
      <c r="D48" s="42"/>
    </row>
    <row r="49" s="43" customFormat="true" ht="24" hidden="false" customHeight="true" outlineLevel="0" collapsed="false">
      <c r="A49" s="43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7:10Z</dcterms:modified>
  <cp:revision>0</cp:revision>
  <dc:subject/>
  <dc:title/>
</cp:coreProperties>
</file>