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v>209921</v>
      </c>
      <c r="C5" s="16" t="n">
        <v>109847</v>
      </c>
      <c r="D5" s="16" t="n">
        <v>100074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6997</v>
      </c>
      <c r="C6" s="20" t="n">
        <v>2008</v>
      </c>
      <c r="D6" s="20" t="n">
        <v>4989</v>
      </c>
      <c r="E6" s="21"/>
      <c r="G6" s="22"/>
      <c r="H6" s="22" t="n">
        <f aca="false">B6*100/B5</f>
        <v>3.33315866444996</v>
      </c>
      <c r="I6" s="22" t="n">
        <f aca="false">C6*100/C5</f>
        <v>1.82799712327146</v>
      </c>
      <c r="J6" s="22" t="n">
        <f aca="false">D6*100/D5</f>
        <v>4.98531086995623</v>
      </c>
    </row>
    <row r="7" s="18" customFormat="true" ht="21" hidden="false" customHeight="true" outlineLevel="0" collapsed="false">
      <c r="A7" s="23" t="s">
        <v>9</v>
      </c>
      <c r="B7" s="20" t="n">
        <v>77182</v>
      </c>
      <c r="C7" s="20" t="n">
        <v>34834</v>
      </c>
      <c r="D7" s="20" t="n">
        <v>42348</v>
      </c>
      <c r="E7" s="21"/>
      <c r="G7" s="22"/>
      <c r="H7" s="22" t="n">
        <f aca="false">B7*100/B5</f>
        <v>36.7671647905641</v>
      </c>
      <c r="I7" s="22" t="n">
        <f aca="false">C7*100/C5</f>
        <v>31.7113803745209</v>
      </c>
      <c r="J7" s="22" t="n">
        <f aca="false">D7*100/D5</f>
        <v>42.3166856526171</v>
      </c>
    </row>
    <row r="8" s="18" customFormat="true" ht="21" hidden="false" customHeight="true" outlineLevel="0" collapsed="false">
      <c r="A8" s="24" t="s">
        <v>10</v>
      </c>
      <c r="B8" s="20" t="n">
        <v>37698</v>
      </c>
      <c r="C8" s="20" t="n">
        <v>19951</v>
      </c>
      <c r="D8" s="20" t="n">
        <v>17747</v>
      </c>
      <c r="E8" s="21"/>
      <c r="G8" s="22"/>
      <c r="H8" s="22" t="n">
        <f aca="false">B8*100/B5</f>
        <v>17.9581842693204</v>
      </c>
      <c r="I8" s="22" t="n">
        <f aca="false">C8*100/C5</f>
        <v>18.1625351625443</v>
      </c>
      <c r="J8" s="22" t="n">
        <f aca="false">D8*100/D5</f>
        <v>17.733876931071</v>
      </c>
    </row>
    <row r="9" s="18" customFormat="true" ht="21" hidden="false" customHeight="true" outlineLevel="0" collapsed="false">
      <c r="A9" s="24" t="s">
        <v>11</v>
      </c>
      <c r="B9" s="20" t="n">
        <v>33140</v>
      </c>
      <c r="C9" s="20" t="n">
        <v>21762</v>
      </c>
      <c r="D9" s="20" t="n">
        <v>11378</v>
      </c>
      <c r="E9" s="21"/>
      <c r="G9" s="22"/>
      <c r="H9" s="25" t="n">
        <f aca="false">B9*100/B5</f>
        <v>15.7868912590927</v>
      </c>
      <c r="I9" s="22" t="n">
        <f aca="false">C9*100/C5</f>
        <v>19.8111919305944</v>
      </c>
      <c r="J9" s="22" t="n">
        <f aca="false">D9*100/D5</f>
        <v>11.3695865059856</v>
      </c>
      <c r="K9" s="23"/>
    </row>
    <row r="10" s="23" customFormat="true" ht="21" hidden="false" customHeight="true" outlineLevel="0" collapsed="false">
      <c r="A10" s="23" t="s">
        <v>12</v>
      </c>
      <c r="B10" s="26" t="n">
        <f aca="false">B11+B12+B13</f>
        <v>24163</v>
      </c>
      <c r="C10" s="26" t="n">
        <f aca="false">C11+C12+C13</f>
        <v>14045</v>
      </c>
      <c r="D10" s="26" t="n">
        <f aca="false">D11+D12+D13</f>
        <v>10118</v>
      </c>
      <c r="E10" s="27"/>
      <c r="G10" s="22"/>
      <c r="H10" s="25" t="n">
        <f aca="false">B10*100/B5</f>
        <v>11.5105206244254</v>
      </c>
      <c r="I10" s="22" t="n">
        <f aca="false">C10*100/C5</f>
        <v>12.7859659344361</v>
      </c>
      <c r="J10" s="22" t="n">
        <f aca="false">D10*100/D5</f>
        <v>10.1105182165198</v>
      </c>
    </row>
    <row r="11" s="23" customFormat="true" ht="21" hidden="false" customHeight="true" outlineLevel="0" collapsed="false">
      <c r="A11" s="28" t="s">
        <v>13</v>
      </c>
      <c r="B11" s="26" t="n">
        <v>13347</v>
      </c>
      <c r="C11" s="26" t="n">
        <v>7524</v>
      </c>
      <c r="D11" s="26" t="n">
        <v>5823</v>
      </c>
      <c r="E11" s="27"/>
      <c r="G11" s="22"/>
      <c r="H11" s="22" t="n">
        <f aca="false">B11*100/B5</f>
        <v>6.35810614469253</v>
      </c>
      <c r="I11" s="22" t="n">
        <f aca="false">C11*100/C5</f>
        <v>6.84952706946935</v>
      </c>
      <c r="J11" s="25" t="n">
        <f aca="false">D11*100/D5</f>
        <v>5.81869416631693</v>
      </c>
    </row>
    <row r="12" s="23" customFormat="true" ht="21" hidden="false" customHeight="true" outlineLevel="0" collapsed="false">
      <c r="A12" s="28" t="s">
        <v>14</v>
      </c>
      <c r="B12" s="20" t="n">
        <v>10424</v>
      </c>
      <c r="C12" s="20" t="n">
        <v>6173</v>
      </c>
      <c r="D12" s="20" t="n">
        <v>4251</v>
      </c>
      <c r="G12" s="22"/>
      <c r="H12" s="22" t="n">
        <f aca="false">B12*100/B5</f>
        <v>4.96567756441709</v>
      </c>
      <c r="I12" s="22" t="n">
        <f aca="false">C12*100/C5</f>
        <v>5.61963458264677</v>
      </c>
      <c r="J12" s="22" t="n">
        <f aca="false">D12*100/D5</f>
        <v>4.24785658612627</v>
      </c>
    </row>
    <row r="13" s="23" customFormat="true" ht="21" hidden="false" customHeight="true" outlineLevel="0" collapsed="false">
      <c r="A13" s="29" t="s">
        <v>15</v>
      </c>
      <c r="B13" s="20" t="n">
        <v>392</v>
      </c>
      <c r="C13" s="20" t="n">
        <v>348</v>
      </c>
      <c r="D13" s="20" t="n">
        <v>44</v>
      </c>
      <c r="E13" s="27"/>
      <c r="F13" s="27"/>
      <c r="G13" s="22"/>
      <c r="H13" s="22" t="n">
        <f aca="false">B13*100/B5</f>
        <v>0.186736915315762</v>
      </c>
      <c r="I13" s="22" t="n">
        <f aca="false">C13*100/C5</f>
        <v>0.316804282319954</v>
      </c>
      <c r="J13" s="22" t="n">
        <f aca="false">D13*100/D5</f>
        <v>0.0439674640765833</v>
      </c>
    </row>
    <row r="14" s="23" customFormat="true" ht="21" hidden="false" customHeight="true" outlineLevel="0" collapsed="false">
      <c r="A14" s="23" t="s">
        <v>16</v>
      </c>
      <c r="B14" s="26" t="n">
        <f aca="false">B15+B16+B17</f>
        <v>30741</v>
      </c>
      <c r="C14" s="26" t="n">
        <f aca="false">C15+C16+C17</f>
        <v>17247</v>
      </c>
      <c r="D14" s="26" t="n">
        <f aca="false">D15+D16+D17</f>
        <v>13494</v>
      </c>
      <c r="E14" s="27"/>
      <c r="F14" s="27"/>
      <c r="G14" s="22"/>
      <c r="H14" s="25" t="n">
        <f aca="false">B14*100/B5</f>
        <v>14.6440803921475</v>
      </c>
      <c r="I14" s="25" t="n">
        <f aca="false">C14*100/C5</f>
        <v>15.7009294746329</v>
      </c>
      <c r="J14" s="22" t="n">
        <f aca="false">D14*100/D5</f>
        <v>13.4840218238504</v>
      </c>
    </row>
    <row r="15" s="18" customFormat="true" ht="21" hidden="false" customHeight="true" outlineLevel="0" collapsed="false">
      <c r="A15" s="29" t="s">
        <v>17</v>
      </c>
      <c r="B15" s="20" t="n">
        <v>12486</v>
      </c>
      <c r="C15" s="20" t="n">
        <v>5349</v>
      </c>
      <c r="D15" s="20" t="n">
        <v>7137</v>
      </c>
      <c r="E15" s="17"/>
      <c r="F15" s="17"/>
      <c r="G15" s="22"/>
      <c r="H15" s="22" t="n">
        <f aca="false">B15*100/B5</f>
        <v>5.94795184855255</v>
      </c>
      <c r="I15" s="22" t="n">
        <f aca="false">C15*100/C5</f>
        <v>4.86950030496964</v>
      </c>
      <c r="J15" s="22" t="n">
        <f aca="false">D15*100/D5</f>
        <v>7.13172252533126</v>
      </c>
    </row>
    <row r="16" s="18" customFormat="true" ht="21" hidden="false" customHeight="true" outlineLevel="0" collapsed="false">
      <c r="A16" s="29" t="s">
        <v>18</v>
      </c>
      <c r="B16" s="20" t="n">
        <v>11937</v>
      </c>
      <c r="C16" s="20" t="n">
        <v>8372</v>
      </c>
      <c r="D16" s="20" t="n">
        <v>3565</v>
      </c>
      <c r="E16" s="21"/>
      <c r="G16" s="22"/>
      <c r="H16" s="22" t="n">
        <f aca="false">B16*100/B5</f>
        <v>5.6864248931741</v>
      </c>
      <c r="I16" s="22" t="n">
        <f aca="false">C16*100/C5</f>
        <v>7.62150991834097</v>
      </c>
      <c r="J16" s="22" t="n">
        <f aca="false">D16*100/D5</f>
        <v>3.56236385075044</v>
      </c>
    </row>
    <row r="17" s="18" customFormat="true" ht="21" hidden="false" customHeight="true" outlineLevel="0" collapsed="false">
      <c r="A17" s="29" t="s">
        <v>19</v>
      </c>
      <c r="B17" s="30" t="n">
        <v>6318</v>
      </c>
      <c r="C17" s="30" t="n">
        <v>3526</v>
      </c>
      <c r="D17" s="30" t="n">
        <v>2792</v>
      </c>
      <c r="E17" s="21"/>
      <c r="G17" s="22"/>
      <c r="H17" s="25" t="n">
        <f aca="false">B17*100/B5</f>
        <v>3.00970365042087</v>
      </c>
      <c r="I17" s="22" t="n">
        <f aca="false">C17*100/C5</f>
        <v>3.20991925132229</v>
      </c>
      <c r="J17" s="22" t="n">
        <f aca="false">D17*100/D5</f>
        <v>2.78993544776865</v>
      </c>
    </row>
    <row r="18" s="18" customFormat="true" ht="21" hidden="false" customHeight="true" outlineLevel="0" collapsed="false">
      <c r="A18" s="28" t="s">
        <v>20</v>
      </c>
      <c r="B18" s="31" t="s">
        <v>21</v>
      </c>
      <c r="C18" s="31" t="s">
        <v>21</v>
      </c>
      <c r="D18" s="31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8" t="s">
        <v>22</v>
      </c>
      <c r="B19" s="32" t="s">
        <v>23</v>
      </c>
      <c r="C19" s="32" t="s">
        <v>23</v>
      </c>
      <c r="D19" s="32" t="s">
        <v>23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3"/>
      <c r="C20" s="34" t="s">
        <v>6</v>
      </c>
      <c r="D20" s="33"/>
      <c r="E20" s="27"/>
    </row>
    <row r="21" s="23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27"/>
    </row>
    <row r="22" s="23" customFormat="true" ht="6" hidden="false" customHeight="true" outlineLevel="0" collapsed="false">
      <c r="A22" s="35"/>
      <c r="B22" s="36"/>
      <c r="C22" s="36"/>
      <c r="D22" s="36"/>
      <c r="E22" s="27"/>
    </row>
    <row r="23" s="23" customFormat="true" ht="21" hidden="false" customHeight="true" outlineLevel="0" collapsed="false">
      <c r="A23" s="19" t="s">
        <v>8</v>
      </c>
      <c r="B23" s="37" t="n">
        <f aca="false">H6</f>
        <v>3.33315866444996</v>
      </c>
      <c r="C23" s="37" t="n">
        <f aca="false">I6</f>
        <v>1.82799712327146</v>
      </c>
      <c r="D23" s="37" t="n">
        <f aca="false">J6</f>
        <v>4.98531086995623</v>
      </c>
    </row>
    <row r="24" s="23" customFormat="true" ht="21" hidden="false" customHeight="true" outlineLevel="0" collapsed="false">
      <c r="A24" s="23" t="s">
        <v>9</v>
      </c>
      <c r="B24" s="37" t="n">
        <f aca="false">H7</f>
        <v>36.7671647905641</v>
      </c>
      <c r="C24" s="37" t="n">
        <f aca="false">I7</f>
        <v>31.7113803745209</v>
      </c>
      <c r="D24" s="37" t="n">
        <f aca="false">J7</f>
        <v>42.3166856526171</v>
      </c>
      <c r="E24" s="27"/>
      <c r="F24" s="27"/>
      <c r="G24" s="27"/>
    </row>
    <row r="25" s="23" customFormat="true" ht="21" hidden="false" customHeight="true" outlineLevel="0" collapsed="false">
      <c r="A25" s="24" t="s">
        <v>10</v>
      </c>
      <c r="B25" s="37" t="n">
        <f aca="false">H8</f>
        <v>17.9581842693204</v>
      </c>
      <c r="C25" s="37" t="n">
        <f aca="false">I8</f>
        <v>18.1625351625443</v>
      </c>
      <c r="D25" s="37" t="n">
        <f aca="false">J8</f>
        <v>17.733876931071</v>
      </c>
    </row>
    <row r="26" s="23" customFormat="true" ht="21" hidden="false" customHeight="true" outlineLevel="0" collapsed="false">
      <c r="A26" s="24" t="s">
        <v>11</v>
      </c>
      <c r="B26" s="37" t="n">
        <f aca="false">H9</f>
        <v>15.7868912590927</v>
      </c>
      <c r="C26" s="37" t="n">
        <f aca="false">I9</f>
        <v>19.8111919305944</v>
      </c>
      <c r="D26" s="37" t="n">
        <f aca="false">J9</f>
        <v>11.3695865059856</v>
      </c>
    </row>
    <row r="27" s="23" customFormat="true" ht="21" hidden="false" customHeight="true" outlineLevel="0" collapsed="false">
      <c r="A27" s="23" t="s">
        <v>12</v>
      </c>
      <c r="B27" s="37" t="n">
        <f aca="false">H10</f>
        <v>11.5105206244254</v>
      </c>
      <c r="C27" s="37" t="n">
        <f aca="false">I10</f>
        <v>12.7859659344361</v>
      </c>
      <c r="D27" s="37" t="n">
        <f aca="false">J10</f>
        <v>10.1105182165198</v>
      </c>
    </row>
    <row r="28" s="23" customFormat="true" ht="21" hidden="false" customHeight="true" outlineLevel="0" collapsed="false">
      <c r="A28" s="28" t="s">
        <v>13</v>
      </c>
      <c r="B28" s="37" t="n">
        <v>6.3</v>
      </c>
      <c r="C28" s="37" t="n">
        <v>6.9</v>
      </c>
      <c r="D28" s="37" t="n">
        <f aca="false">J11</f>
        <v>5.81869416631693</v>
      </c>
    </row>
    <row r="29" s="23" customFormat="true" ht="21" hidden="false" customHeight="true" outlineLevel="0" collapsed="false">
      <c r="A29" s="28" t="s">
        <v>14</v>
      </c>
      <c r="B29" s="37" t="n">
        <f aca="false">H12</f>
        <v>4.96567756441709</v>
      </c>
      <c r="C29" s="37" t="n">
        <f aca="false">I12</f>
        <v>5.61963458264677</v>
      </c>
      <c r="D29" s="37" t="n">
        <v>4.3</v>
      </c>
    </row>
    <row r="30" s="23" customFormat="true" ht="21" hidden="false" customHeight="true" outlineLevel="0" collapsed="false">
      <c r="A30" s="29" t="s">
        <v>24</v>
      </c>
      <c r="B30" s="37" t="n">
        <f aca="false">H13</f>
        <v>0.186736915315762</v>
      </c>
      <c r="C30" s="37" t="n">
        <f aca="false">I13</f>
        <v>0.316804282319954</v>
      </c>
      <c r="D30" s="38" t="s">
        <v>25</v>
      </c>
    </row>
    <row r="31" s="23" customFormat="true" ht="21" hidden="false" customHeight="true" outlineLevel="0" collapsed="false">
      <c r="A31" s="23" t="s">
        <v>16</v>
      </c>
      <c r="B31" s="37" t="n">
        <f aca="false">H14</f>
        <v>14.6440803921475</v>
      </c>
      <c r="C31" s="37" t="n">
        <f aca="false">I14</f>
        <v>15.7009294746329</v>
      </c>
      <c r="D31" s="37" t="n">
        <f aca="false">J14</f>
        <v>13.4840218238504</v>
      </c>
    </row>
    <row r="32" s="23" customFormat="true" ht="21" hidden="false" customHeight="true" outlineLevel="0" collapsed="false">
      <c r="A32" s="29" t="s">
        <v>17</v>
      </c>
      <c r="B32" s="37" t="n">
        <f aca="false">H15</f>
        <v>5.94795184855255</v>
      </c>
      <c r="C32" s="37" t="n">
        <f aca="false">I15</f>
        <v>4.86950030496964</v>
      </c>
      <c r="D32" s="37" t="n">
        <f aca="false">J15</f>
        <v>7.13172252533126</v>
      </c>
    </row>
    <row r="33" s="23" customFormat="true" ht="21" hidden="false" customHeight="true" outlineLevel="0" collapsed="false">
      <c r="A33" s="29" t="s">
        <v>18</v>
      </c>
      <c r="B33" s="37" t="n">
        <f aca="false">H16</f>
        <v>5.6864248931741</v>
      </c>
      <c r="C33" s="37" t="n">
        <f aca="false">I16</f>
        <v>7.62150991834097</v>
      </c>
      <c r="D33" s="37" t="n">
        <f aca="false">J16</f>
        <v>3.56236385075044</v>
      </c>
    </row>
    <row r="34" s="23" customFormat="true" ht="21" hidden="false" customHeight="true" outlineLevel="0" collapsed="false">
      <c r="A34" s="29" t="s">
        <v>19</v>
      </c>
      <c r="B34" s="37" t="n">
        <f aca="false">H17</f>
        <v>3.00970365042087</v>
      </c>
      <c r="C34" s="37" t="n">
        <f aca="false">I17</f>
        <v>3.20991925132229</v>
      </c>
      <c r="D34" s="37" t="n">
        <f aca="false">J17</f>
        <v>2.78993544776865</v>
      </c>
    </row>
    <row r="35" s="23" customFormat="true" ht="21" hidden="false" customHeight="true" outlineLevel="0" collapsed="false">
      <c r="A35" s="28" t="s">
        <v>20</v>
      </c>
      <c r="B35" s="39" t="s">
        <v>23</v>
      </c>
      <c r="C35" s="39" t="s">
        <v>23</v>
      </c>
      <c r="D35" s="39" t="s">
        <v>23</v>
      </c>
    </row>
    <row r="36" s="23" customFormat="true" ht="21" hidden="false" customHeight="true" outlineLevel="0" collapsed="false">
      <c r="A36" s="40" t="s">
        <v>22</v>
      </c>
      <c r="B36" s="41" t="s">
        <v>23</v>
      </c>
      <c r="C36" s="41" t="s">
        <v>23</v>
      </c>
      <c r="D36" s="41" t="s">
        <v>23</v>
      </c>
    </row>
    <row r="37" s="23" customFormat="true" ht="21" hidden="false" customHeight="true" outlineLevel="0" collapsed="false">
      <c r="A37" s="4" t="s">
        <v>26</v>
      </c>
      <c r="B37" s="39"/>
      <c r="C37" s="39"/>
      <c r="D37" s="39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6:26Z</dcterms:modified>
  <cp:revision>0</cp:revision>
  <dc:subject/>
  <dc:title/>
</cp:coreProperties>
</file>