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โสด</t>
  </si>
  <si>
    <t xml:space="preserve">Single </t>
  </si>
  <si>
    <t xml:space="preserve">สมรส</t>
  </si>
  <si>
    <t xml:space="preserve">Married </t>
  </si>
  <si>
    <t xml:space="preserve">หม้าย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เคยสมรส</t>
  </si>
  <si>
    <t xml:space="preserve">-</t>
  </si>
  <si>
    <t xml:space="preserve">Ever married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3  POPULATION 15 YEARS OF AGE AND OVER BY MIGRATION STATUS, MARITAL STATUS, SEX AND PRESENT PROVINCE (Contd.)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0" ySplit="5" topLeftCell="A76" activePane="bottomLeft" state="frozen"/>
      <selection pane="topLeft" activeCell="A4" activeCellId="0" sqref="A4"/>
      <selection pane="bottomLeft" activeCell="R78" activeCellId="0" sqref="R7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2" width="9.56"/>
    <col collapsed="false" customWidth="true" hidden="false" outlineLevel="0" max="5" min="5" style="2" width="0.85"/>
    <col collapsed="false" customWidth="true" hidden="false" outlineLevel="0" max="8" min="6" style="2" width="9.56"/>
    <col collapsed="false" customWidth="true" hidden="false" outlineLevel="0" max="9" min="9" style="2" width="0.85"/>
    <col collapsed="false" customWidth="true" hidden="false" outlineLevel="0" max="12" min="10" style="2" width="9.56"/>
    <col collapsed="false" customWidth="true" hidden="false" outlineLevel="0" max="13" min="13" style="1" width="4.7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M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9.5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2"/>
      <c r="N5" s="14" t="s">
        <v>7</v>
      </c>
    </row>
    <row r="6" s="11" customFormat="true" ht="18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6"/>
      <c r="N6" s="14" t="s">
        <v>12</v>
      </c>
    </row>
    <row r="7" s="11" customFormat="true" ht="18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20"/>
    </row>
    <row r="8" s="11" customFormat="true" ht="18" hidden="false" customHeight="true" outlineLevel="0" collapsed="false">
      <c r="A8" s="21" t="s">
        <v>16</v>
      </c>
      <c r="B8" s="22" t="n">
        <f aca="false">SUM(B9+B16+B23+B37+B43+B50+B58+B64+B70+B78+B85+B92+B99+B105+B112+B120+B127+B133+B141+B148+B154+B162+B169+B176+B184)</f>
        <v>12718962.4479</v>
      </c>
      <c r="C8" s="22" t="n">
        <f aca="false">SUM(C9+C16+C23+C37+C43+C50+C58+C64+C70+C78+C85+C92+C99+C105+C112+C120+C127+C133+C141+C148+C154+C162+C169+C176+C184)</f>
        <v>6134578.2179</v>
      </c>
      <c r="D8" s="22" t="n">
        <f aca="false">SUM(D9+D16+D23+D37+D43+D50+D58+D64+D70+D78+D85+D92+D99+D105+D112+D120+D127+D133+D141+D148+D154+D162+D169+D176+D184)</f>
        <v>6584384.22999999</v>
      </c>
      <c r="E8" s="22"/>
      <c r="F8" s="22" t="n">
        <f aca="false">SUM(F9+F16+F23+F37+F43+F50+F58+F64+F70+F78+F85+F92+F99+F105+F112+F120+F127+F133+F141+F148+F154+F162+F169+F176+F184)</f>
        <v>416491.8164</v>
      </c>
      <c r="G8" s="22" t="n">
        <f aca="false">SUM(G9+G16+G23+G37+G43+G50+G58+G64+G70+G78+G85+G92+G99+G105+G112+G120+G127+G133+G141+G148+G154+G162+G169+G176+G184)</f>
        <v>217894.6718</v>
      </c>
      <c r="H8" s="22" t="n">
        <f aca="false">SUM(H9+H16+H23+H37+H43+H50+H58+H64+H70+H78+H85+H92+H99+H105+H112+H120+H127+H133+H141+H148+H154+H162+H169+H176+H184)</f>
        <v>198597.1446</v>
      </c>
      <c r="I8" s="22"/>
      <c r="J8" s="22" t="n">
        <f aca="false">SUM(J9+J16+J23+J37+J43+J50+J58+J64+J70+J78+J85+J92+J99+J105+J112+J120+J127+J133+J141+J148+J154+J162+J169+J176+J184)</f>
        <v>12302470.6315</v>
      </c>
      <c r="K8" s="22" t="n">
        <f aca="false">SUM(K9+K16+K23+K37+K43+K50+K58+K64+K70+K78+K85+K92+K99+K105+K112+K120+K127+K133+K141+K148+K154+K162+K169+K176+K184)</f>
        <v>5916683.5461</v>
      </c>
      <c r="L8" s="22" t="n">
        <f aca="false">SUM(L9+L16+L23+L37+L43+L50+L58+L64+L70+L78+L85+L92+L99+L105+L112+L120+L127+L133+L141+L148+L154+L162+L169+L176+L184)</f>
        <v>6385787.08539999</v>
      </c>
      <c r="M8" s="23"/>
      <c r="N8" s="24" t="s">
        <v>17</v>
      </c>
    </row>
    <row r="9" s="11" customFormat="true" ht="17.1" hidden="false" customHeight="true" outlineLevel="0" collapsed="false">
      <c r="A9" s="12" t="s">
        <v>18</v>
      </c>
      <c r="B9" s="25" t="n">
        <v>1015537.8462</v>
      </c>
      <c r="C9" s="25" t="n">
        <v>469749.9352</v>
      </c>
      <c r="D9" s="25" t="n">
        <v>545787.910999996</v>
      </c>
      <c r="E9" s="25"/>
      <c r="F9" s="25" t="n">
        <v>47691.424</v>
      </c>
      <c r="G9" s="25" t="n">
        <v>24156.7176</v>
      </c>
      <c r="H9" s="25" t="n">
        <v>23534.7064</v>
      </c>
      <c r="I9" s="25"/>
      <c r="J9" s="25" t="n">
        <v>967846.422200003</v>
      </c>
      <c r="K9" s="25" t="n">
        <v>445593.2176</v>
      </c>
      <c r="L9" s="25" t="n">
        <v>522253.204599997</v>
      </c>
      <c r="M9" s="26"/>
      <c r="N9" s="14" t="s">
        <v>19</v>
      </c>
    </row>
    <row r="10" customFormat="false" ht="17.1" hidden="false" customHeight="true" outlineLevel="0" collapsed="false">
      <c r="A10" s="27" t="s">
        <v>20</v>
      </c>
      <c r="B10" s="28" t="n">
        <v>268682.0692</v>
      </c>
      <c r="C10" s="28" t="n">
        <v>129871.529</v>
      </c>
      <c r="D10" s="28" t="n">
        <v>138810.5402</v>
      </c>
      <c r="E10" s="28"/>
      <c r="F10" s="28" t="n">
        <v>14607.5042</v>
      </c>
      <c r="G10" s="28" t="n">
        <v>8826.6136</v>
      </c>
      <c r="H10" s="28" t="n">
        <v>5780.8906</v>
      </c>
      <c r="I10" s="28"/>
      <c r="J10" s="28" t="n">
        <v>254074.565</v>
      </c>
      <c r="K10" s="28" t="n">
        <v>121044.9154</v>
      </c>
      <c r="L10" s="28" t="n">
        <v>133029.6496</v>
      </c>
      <c r="M10" s="29"/>
      <c r="N10" s="30" t="s">
        <v>21</v>
      </c>
    </row>
    <row r="11" customFormat="false" ht="17.1" hidden="false" customHeight="true" outlineLevel="0" collapsed="false">
      <c r="A11" s="27" t="s">
        <v>22</v>
      </c>
      <c r="B11" s="28" t="n">
        <v>642462.611899998</v>
      </c>
      <c r="C11" s="28" t="n">
        <v>314187.6203</v>
      </c>
      <c r="D11" s="28" t="n">
        <v>328274.991599999</v>
      </c>
      <c r="E11" s="28"/>
      <c r="F11" s="28" t="n">
        <v>28693.0452</v>
      </c>
      <c r="G11" s="28" t="n">
        <v>13801.2793</v>
      </c>
      <c r="H11" s="28" t="n">
        <v>14891.7659</v>
      </c>
      <c r="I11" s="28"/>
      <c r="J11" s="28" t="n">
        <v>613769.566699997</v>
      </c>
      <c r="K11" s="28" t="n">
        <v>300386.341</v>
      </c>
      <c r="L11" s="28" t="n">
        <v>313383.225699999</v>
      </c>
      <c r="M11" s="29"/>
      <c r="N11" s="31" t="s">
        <v>23</v>
      </c>
    </row>
    <row r="12" customFormat="false" ht="17.1" hidden="false" customHeight="true" outlineLevel="0" collapsed="false">
      <c r="A12" s="32" t="s">
        <v>24</v>
      </c>
      <c r="B12" s="28" t="n">
        <v>49283.1144</v>
      </c>
      <c r="C12" s="28" t="n">
        <v>7210.9546</v>
      </c>
      <c r="D12" s="28" t="n">
        <v>42072.1598</v>
      </c>
      <c r="E12" s="28"/>
      <c r="F12" s="28" t="n">
        <v>853.5969</v>
      </c>
      <c r="G12" s="28" t="n">
        <v>297.2824</v>
      </c>
      <c r="H12" s="28" t="n">
        <v>556.3145</v>
      </c>
      <c r="I12" s="28"/>
      <c r="J12" s="28" t="n">
        <v>48429.5175</v>
      </c>
      <c r="K12" s="28" t="n">
        <v>6913.6722</v>
      </c>
      <c r="L12" s="28" t="n">
        <v>41515.8453</v>
      </c>
      <c r="M12" s="29"/>
      <c r="N12" s="33" t="s">
        <v>25</v>
      </c>
    </row>
    <row r="13" customFormat="false" ht="17.1" hidden="false" customHeight="true" outlineLevel="0" collapsed="false">
      <c r="A13" s="27" t="s">
        <v>26</v>
      </c>
      <c r="B13" s="28" t="n">
        <v>14350.6126</v>
      </c>
      <c r="C13" s="28" t="n">
        <v>4725.7797</v>
      </c>
      <c r="D13" s="28" t="n">
        <v>9624.8329</v>
      </c>
      <c r="E13" s="28"/>
      <c r="F13" s="28" t="n">
        <v>738.2542</v>
      </c>
      <c r="G13" s="28" t="n">
        <v>353.3809</v>
      </c>
      <c r="H13" s="28" t="n">
        <v>384.8733</v>
      </c>
      <c r="I13" s="28"/>
      <c r="J13" s="28" t="n">
        <v>13612.3584</v>
      </c>
      <c r="K13" s="28" t="n">
        <v>4372.3988</v>
      </c>
      <c r="L13" s="28" t="n">
        <v>9239.95960000001</v>
      </c>
      <c r="M13" s="29"/>
      <c r="N13" s="30" t="s">
        <v>27</v>
      </c>
    </row>
    <row r="14" customFormat="false" ht="17.1" hidden="false" customHeight="true" outlineLevel="0" collapsed="false">
      <c r="A14" s="27" t="s">
        <v>28</v>
      </c>
      <c r="B14" s="28" t="n">
        <v>40427.6959</v>
      </c>
      <c r="C14" s="28" t="n">
        <v>13604.5503</v>
      </c>
      <c r="D14" s="28" t="n">
        <v>26823.1456</v>
      </c>
      <c r="E14" s="28"/>
      <c r="F14" s="28" t="n">
        <v>2799.0235</v>
      </c>
      <c r="G14" s="28" t="n">
        <v>878.1614</v>
      </c>
      <c r="H14" s="28" t="n">
        <v>1920.8621</v>
      </c>
      <c r="I14" s="28"/>
      <c r="J14" s="28" t="n">
        <v>37628.6724000001</v>
      </c>
      <c r="K14" s="28" t="n">
        <v>12726.3889</v>
      </c>
      <c r="L14" s="28" t="n">
        <v>24902.2835</v>
      </c>
      <c r="M14" s="34"/>
      <c r="N14" s="30" t="s">
        <v>29</v>
      </c>
    </row>
    <row r="15" customFormat="false" ht="17.1" hidden="false" customHeight="true" outlineLevel="0" collapsed="false">
      <c r="A15" s="27" t="s">
        <v>30</v>
      </c>
      <c r="B15" s="28" t="n">
        <v>331.7422</v>
      </c>
      <c r="C15" s="28" t="n">
        <v>149.5013</v>
      </c>
      <c r="D15" s="28" t="n">
        <v>182.2409</v>
      </c>
      <c r="E15" s="28"/>
      <c r="F15" s="28" t="s">
        <v>31</v>
      </c>
      <c r="G15" s="28" t="s">
        <v>31</v>
      </c>
      <c r="H15" s="28" t="s">
        <v>31</v>
      </c>
      <c r="I15" s="28"/>
      <c r="J15" s="28" t="n">
        <v>331.7422</v>
      </c>
      <c r="K15" s="28" t="n">
        <v>149.5013</v>
      </c>
      <c r="L15" s="28" t="n">
        <v>182.2409</v>
      </c>
      <c r="M15" s="34"/>
      <c r="N15" s="30" t="s">
        <v>32</v>
      </c>
    </row>
    <row r="16" s="11" customFormat="true" ht="17.1" hidden="false" customHeight="true" outlineLevel="0" collapsed="false">
      <c r="A16" s="12" t="s">
        <v>33</v>
      </c>
      <c r="B16" s="25" t="n">
        <v>766317.116800002</v>
      </c>
      <c r="C16" s="25" t="n">
        <v>359993.0564</v>
      </c>
      <c r="D16" s="25" t="n">
        <v>406324.060400001</v>
      </c>
      <c r="E16" s="25"/>
      <c r="F16" s="25" t="n">
        <v>23236.0992</v>
      </c>
      <c r="G16" s="25" t="n">
        <v>12939.1663</v>
      </c>
      <c r="H16" s="25" t="n">
        <v>10296.9329</v>
      </c>
      <c r="I16" s="25"/>
      <c r="J16" s="25" t="n">
        <v>743081.017600003</v>
      </c>
      <c r="K16" s="25" t="n">
        <v>347053.8901</v>
      </c>
      <c r="L16" s="25" t="n">
        <v>396027.127500001</v>
      </c>
      <c r="M16" s="26"/>
      <c r="N16" s="14" t="s">
        <v>34</v>
      </c>
    </row>
    <row r="17" customFormat="false" ht="17.1" hidden="false" customHeight="true" outlineLevel="0" collapsed="false">
      <c r="A17" s="27" t="s">
        <v>20</v>
      </c>
      <c r="B17" s="28" t="n">
        <v>243607.058300001</v>
      </c>
      <c r="C17" s="28" t="n">
        <v>123967.6699</v>
      </c>
      <c r="D17" s="28" t="n">
        <v>119639.3884</v>
      </c>
      <c r="E17" s="28"/>
      <c r="F17" s="28" t="n">
        <v>7459.9526</v>
      </c>
      <c r="G17" s="28" t="n">
        <v>4579.9267</v>
      </c>
      <c r="H17" s="28" t="n">
        <v>2880.0259</v>
      </c>
      <c r="I17" s="28"/>
      <c r="J17" s="28" t="n">
        <v>236147.105700001</v>
      </c>
      <c r="K17" s="28" t="n">
        <v>119387.7432</v>
      </c>
      <c r="L17" s="28" t="n">
        <v>116759.3625</v>
      </c>
      <c r="M17" s="29"/>
      <c r="N17" s="30" t="s">
        <v>21</v>
      </c>
    </row>
    <row r="18" customFormat="false" ht="17.1" hidden="false" customHeight="true" outlineLevel="0" collapsed="false">
      <c r="A18" s="27" t="s">
        <v>22</v>
      </c>
      <c r="B18" s="28" t="n">
        <v>451032.536300002</v>
      </c>
      <c r="C18" s="28" t="n">
        <v>220762.9205</v>
      </c>
      <c r="D18" s="28" t="n">
        <v>230269.615800001</v>
      </c>
      <c r="E18" s="28"/>
      <c r="F18" s="28" t="n">
        <v>14537.3887</v>
      </c>
      <c r="G18" s="28" t="n">
        <v>8150.9384</v>
      </c>
      <c r="H18" s="28" t="n">
        <v>6386.4503</v>
      </c>
      <c r="I18" s="28"/>
      <c r="J18" s="28" t="n">
        <v>436495.147600002</v>
      </c>
      <c r="K18" s="28" t="n">
        <v>212611.982100001</v>
      </c>
      <c r="L18" s="28" t="n">
        <v>223883.165500001</v>
      </c>
      <c r="M18" s="29"/>
      <c r="N18" s="31" t="s">
        <v>23</v>
      </c>
    </row>
    <row r="19" customFormat="false" ht="17.1" hidden="false" customHeight="true" outlineLevel="0" collapsed="false">
      <c r="A19" s="32" t="s">
        <v>24</v>
      </c>
      <c r="B19" s="28" t="n">
        <v>44424.4514000001</v>
      </c>
      <c r="C19" s="28" t="n">
        <v>6803.485</v>
      </c>
      <c r="D19" s="28" t="n">
        <v>37620.9664000001</v>
      </c>
      <c r="E19" s="28"/>
      <c r="F19" s="28" t="n">
        <v>518.2843</v>
      </c>
      <c r="G19" s="28" t="n">
        <v>91.9513</v>
      </c>
      <c r="H19" s="28" t="n">
        <v>426.333</v>
      </c>
      <c r="I19" s="28"/>
      <c r="J19" s="28" t="n">
        <v>43906.1671000001</v>
      </c>
      <c r="K19" s="28" t="n">
        <v>6711.5337</v>
      </c>
      <c r="L19" s="28" t="n">
        <v>37194.6334000001</v>
      </c>
      <c r="M19" s="29"/>
      <c r="N19" s="33" t="s">
        <v>25</v>
      </c>
    </row>
    <row r="20" customFormat="false" ht="17.1" hidden="false" customHeight="true" outlineLevel="0" collapsed="false">
      <c r="A20" s="27" t="s">
        <v>26</v>
      </c>
      <c r="B20" s="28" t="n">
        <v>15517.773</v>
      </c>
      <c r="C20" s="28" t="n">
        <v>3941.3773</v>
      </c>
      <c r="D20" s="28" t="n">
        <v>11576.3957</v>
      </c>
      <c r="E20" s="28"/>
      <c r="F20" s="28" t="n">
        <v>327.1457</v>
      </c>
      <c r="G20" s="28" t="s">
        <v>31</v>
      </c>
      <c r="H20" s="28" t="n">
        <v>327.1457</v>
      </c>
      <c r="I20" s="28"/>
      <c r="J20" s="28" t="n">
        <v>15190.6273</v>
      </c>
      <c r="K20" s="28" t="n">
        <v>3941.3773</v>
      </c>
      <c r="L20" s="28" t="n">
        <v>11249.25</v>
      </c>
      <c r="M20" s="29"/>
      <c r="N20" s="30" t="s">
        <v>27</v>
      </c>
    </row>
    <row r="21" customFormat="false" ht="17.1" hidden="false" customHeight="true" outlineLevel="0" collapsed="false">
      <c r="A21" s="27" t="s">
        <v>28</v>
      </c>
      <c r="B21" s="28" t="n">
        <v>11309.4987</v>
      </c>
      <c r="C21" s="28" t="n">
        <v>4315.1708</v>
      </c>
      <c r="D21" s="28" t="n">
        <v>6994.3279</v>
      </c>
      <c r="E21" s="28"/>
      <c r="F21" s="28" t="n">
        <v>393.3279</v>
      </c>
      <c r="G21" s="28" t="n">
        <v>116.3499</v>
      </c>
      <c r="H21" s="28" t="n">
        <v>276.978</v>
      </c>
      <c r="I21" s="28"/>
      <c r="J21" s="28" t="n">
        <v>10916.1708</v>
      </c>
      <c r="K21" s="28" t="n">
        <v>4198.8209</v>
      </c>
      <c r="L21" s="28" t="n">
        <v>6717.3499</v>
      </c>
      <c r="M21" s="34"/>
      <c r="N21" s="30" t="s">
        <v>29</v>
      </c>
    </row>
    <row r="22" customFormat="false" ht="17.1" hidden="false" customHeight="true" outlineLevel="0" collapsed="false">
      <c r="A22" s="27" t="s">
        <v>30</v>
      </c>
      <c r="B22" s="28" t="n">
        <v>425.7991</v>
      </c>
      <c r="C22" s="28" t="n">
        <v>202.4329</v>
      </c>
      <c r="D22" s="28" t="n">
        <v>223.3662</v>
      </c>
      <c r="E22" s="28"/>
      <c r="F22" s="28" t="s">
        <v>31</v>
      </c>
      <c r="G22" s="28" t="s">
        <v>31</v>
      </c>
      <c r="H22" s="28" t="s">
        <v>31</v>
      </c>
      <c r="I22" s="28"/>
      <c r="J22" s="28" t="n">
        <v>425.7991</v>
      </c>
      <c r="K22" s="28" t="n">
        <v>202.4329</v>
      </c>
      <c r="L22" s="28" t="n">
        <v>223.3662</v>
      </c>
      <c r="M22" s="35"/>
      <c r="N22" s="30" t="s">
        <v>32</v>
      </c>
    </row>
    <row r="23" s="11" customFormat="true" ht="17.1" hidden="false" customHeight="true" outlineLevel="0" collapsed="false">
      <c r="A23" s="12" t="s">
        <v>35</v>
      </c>
      <c r="B23" s="25" t="n">
        <v>636583.060400001</v>
      </c>
      <c r="C23" s="25" t="n">
        <v>304274.026899999</v>
      </c>
      <c r="D23" s="25" t="n">
        <v>332309.033499998</v>
      </c>
      <c r="E23" s="25"/>
      <c r="F23" s="25" t="n">
        <v>19813.9945</v>
      </c>
      <c r="G23" s="25" t="n">
        <v>10244.4364</v>
      </c>
      <c r="H23" s="25" t="n">
        <v>9569.5581</v>
      </c>
      <c r="I23" s="25"/>
      <c r="J23" s="25" t="n">
        <v>616769.065899999</v>
      </c>
      <c r="K23" s="25" t="n">
        <v>294029.5905</v>
      </c>
      <c r="L23" s="25" t="n">
        <v>322739.475399998</v>
      </c>
      <c r="M23" s="26"/>
      <c r="N23" s="14" t="s">
        <v>36</v>
      </c>
    </row>
    <row r="24" customFormat="false" ht="17.1" hidden="false" customHeight="true" outlineLevel="0" collapsed="false">
      <c r="A24" s="27" t="s">
        <v>20</v>
      </c>
      <c r="B24" s="28" t="n">
        <v>170816.2637</v>
      </c>
      <c r="C24" s="28" t="n">
        <v>89817.1234999999</v>
      </c>
      <c r="D24" s="28" t="n">
        <v>80999.1402000002</v>
      </c>
      <c r="E24" s="28"/>
      <c r="F24" s="28" t="n">
        <v>5948.6882</v>
      </c>
      <c r="G24" s="28" t="n">
        <v>3123.5561</v>
      </c>
      <c r="H24" s="28" t="n">
        <v>2825.1321</v>
      </c>
      <c r="I24" s="28"/>
      <c r="J24" s="28" t="n">
        <v>164867.5755</v>
      </c>
      <c r="K24" s="28" t="n">
        <v>86693.5673999999</v>
      </c>
      <c r="L24" s="28" t="n">
        <v>78174.0081000002</v>
      </c>
      <c r="M24" s="29"/>
      <c r="N24" s="30" t="s">
        <v>21</v>
      </c>
    </row>
    <row r="25" customFormat="false" ht="17.1" hidden="false" customHeight="true" outlineLevel="0" collapsed="false">
      <c r="A25" s="27" t="s">
        <v>22</v>
      </c>
      <c r="B25" s="28" t="n">
        <v>404240.612899994</v>
      </c>
      <c r="C25" s="28" t="n">
        <v>197532.859600001</v>
      </c>
      <c r="D25" s="28" t="n">
        <v>206707.7533</v>
      </c>
      <c r="E25" s="28"/>
      <c r="F25" s="28" t="n">
        <v>12707.3629</v>
      </c>
      <c r="G25" s="28" t="n">
        <v>6709.9801</v>
      </c>
      <c r="H25" s="28" t="n">
        <v>5997.3828</v>
      </c>
      <c r="I25" s="28"/>
      <c r="J25" s="28" t="n">
        <v>391533.249999994</v>
      </c>
      <c r="K25" s="28" t="n">
        <v>190822.879500001</v>
      </c>
      <c r="L25" s="28" t="n">
        <v>200710.3705</v>
      </c>
      <c r="M25" s="29"/>
      <c r="N25" s="31" t="s">
        <v>23</v>
      </c>
    </row>
    <row r="26" customFormat="false" ht="17.1" hidden="false" customHeight="true" outlineLevel="0" collapsed="false">
      <c r="A26" s="32" t="s">
        <v>24</v>
      </c>
      <c r="B26" s="28" t="n">
        <v>37688.942</v>
      </c>
      <c r="C26" s="28" t="n">
        <v>7057.5239</v>
      </c>
      <c r="D26" s="28" t="n">
        <v>30631.4181</v>
      </c>
      <c r="E26" s="28"/>
      <c r="F26" s="28" t="n">
        <v>777.8961</v>
      </c>
      <c r="G26" s="28" t="n">
        <v>298.6706</v>
      </c>
      <c r="H26" s="28" t="n">
        <v>479.2255</v>
      </c>
      <c r="I26" s="28"/>
      <c r="J26" s="28" t="n">
        <v>36911.0459</v>
      </c>
      <c r="K26" s="28" t="n">
        <v>6758.8533</v>
      </c>
      <c r="L26" s="28" t="n">
        <v>30152.1926</v>
      </c>
      <c r="M26" s="29"/>
      <c r="N26" s="33" t="s">
        <v>25</v>
      </c>
    </row>
    <row r="27" customFormat="false" ht="17.1" hidden="false" customHeight="true" outlineLevel="0" collapsed="false">
      <c r="A27" s="27" t="s">
        <v>26</v>
      </c>
      <c r="B27" s="29" t="n">
        <v>11530.2302</v>
      </c>
      <c r="C27" s="29" t="n">
        <v>4097.6974</v>
      </c>
      <c r="D27" s="29" t="n">
        <v>7432.5328</v>
      </c>
      <c r="E27" s="29"/>
      <c r="F27" s="29" t="n">
        <v>213.4512</v>
      </c>
      <c r="G27" s="29" t="n">
        <v>112.2296</v>
      </c>
      <c r="H27" s="29" t="n">
        <v>101.2216</v>
      </c>
      <c r="I27" s="29"/>
      <c r="J27" s="29" t="n">
        <v>11316.779</v>
      </c>
      <c r="K27" s="29" t="n">
        <v>3985.4678</v>
      </c>
      <c r="L27" s="29" t="n">
        <v>7331.3112</v>
      </c>
      <c r="M27" s="29"/>
      <c r="N27" s="30" t="s">
        <v>27</v>
      </c>
    </row>
    <row r="28" s="40" customFormat="true" ht="17.1" hidden="false" customHeight="true" outlineLevel="0" collapsed="false">
      <c r="A28" s="36" t="s">
        <v>28</v>
      </c>
      <c r="B28" s="37" t="n">
        <v>12307.0116</v>
      </c>
      <c r="C28" s="37" t="n">
        <v>5768.8225</v>
      </c>
      <c r="D28" s="37" t="n">
        <v>6538.1891</v>
      </c>
      <c r="E28" s="37"/>
      <c r="F28" s="37" t="n">
        <v>166.5961</v>
      </c>
      <c r="G28" s="37" t="s">
        <v>31</v>
      </c>
      <c r="H28" s="37" t="n">
        <v>166.5961</v>
      </c>
      <c r="I28" s="37"/>
      <c r="J28" s="37" t="n">
        <v>12140.4155</v>
      </c>
      <c r="K28" s="37" t="n">
        <v>5768.8225</v>
      </c>
      <c r="L28" s="37" t="n">
        <v>6371.593</v>
      </c>
      <c r="M28" s="38"/>
      <c r="N28" s="39" t="s">
        <v>29</v>
      </c>
    </row>
    <row r="29" s="40" customFormat="true" ht="17.1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4"/>
      <c r="N29" s="30"/>
    </row>
    <row r="30" customFormat="false" ht="23.1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3.1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9" hidden="false" customHeight="true" outlineLevel="0" collapsed="false">
      <c r="A32" s="5"/>
      <c r="M32" s="5"/>
      <c r="N32" s="41"/>
    </row>
    <row r="33" s="11" customFormat="true" ht="20.1" hidden="false" customHeight="true" outlineLevel="0" collapsed="false">
      <c r="A33" s="10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10"/>
    </row>
    <row r="34" s="11" customFormat="true" ht="20.1" hidden="false" customHeight="true" outlineLevel="0" collapsed="false">
      <c r="A34" s="12" t="s">
        <v>4</v>
      </c>
      <c r="B34" s="7"/>
      <c r="C34" s="7"/>
      <c r="D34" s="7"/>
      <c r="E34" s="13"/>
      <c r="F34" s="9" t="s">
        <v>5</v>
      </c>
      <c r="G34" s="9"/>
      <c r="H34" s="9"/>
      <c r="I34" s="10"/>
      <c r="J34" s="9" t="s">
        <v>6</v>
      </c>
      <c r="K34" s="9"/>
      <c r="L34" s="9"/>
      <c r="M34" s="14"/>
      <c r="N34" s="14" t="s">
        <v>7</v>
      </c>
    </row>
    <row r="35" s="11" customFormat="true" ht="18" hidden="false" customHeight="true" outlineLevel="0" collapsed="false">
      <c r="A35" s="12" t="s">
        <v>8</v>
      </c>
      <c r="B35" s="15" t="s">
        <v>9</v>
      </c>
      <c r="C35" s="15" t="s">
        <v>10</v>
      </c>
      <c r="D35" s="15" t="s">
        <v>11</v>
      </c>
      <c r="E35" s="15"/>
      <c r="F35" s="15" t="s">
        <v>9</v>
      </c>
      <c r="G35" s="15" t="s">
        <v>10</v>
      </c>
      <c r="H35" s="15" t="s">
        <v>11</v>
      </c>
      <c r="I35" s="15"/>
      <c r="J35" s="15" t="s">
        <v>9</v>
      </c>
      <c r="K35" s="15" t="s">
        <v>10</v>
      </c>
      <c r="L35" s="15" t="s">
        <v>11</v>
      </c>
      <c r="M35" s="16"/>
      <c r="N35" s="14" t="s">
        <v>12</v>
      </c>
    </row>
    <row r="36" s="11" customFormat="true" ht="18" hidden="false" customHeight="true" outlineLevel="0" collapsed="false">
      <c r="A36" s="17"/>
      <c r="B36" s="18" t="s">
        <v>13</v>
      </c>
      <c r="C36" s="18" t="s">
        <v>14</v>
      </c>
      <c r="D36" s="18" t="s">
        <v>15</v>
      </c>
      <c r="E36" s="18"/>
      <c r="F36" s="18" t="s">
        <v>13</v>
      </c>
      <c r="G36" s="18" t="s">
        <v>14</v>
      </c>
      <c r="H36" s="18" t="s">
        <v>15</v>
      </c>
      <c r="I36" s="18"/>
      <c r="J36" s="18" t="s">
        <v>13</v>
      </c>
      <c r="K36" s="18" t="s">
        <v>14</v>
      </c>
      <c r="L36" s="18" t="s">
        <v>15</v>
      </c>
      <c r="M36" s="19"/>
      <c r="N36" s="20"/>
    </row>
    <row r="37" s="11" customFormat="true" ht="18" hidden="false" customHeight="true" outlineLevel="0" collapsed="false">
      <c r="A37" s="12" t="s">
        <v>39</v>
      </c>
      <c r="B37" s="25" t="n">
        <v>624782.067299999</v>
      </c>
      <c r="C37" s="25" t="n">
        <v>296990.0277</v>
      </c>
      <c r="D37" s="25" t="n">
        <v>327792.039599999</v>
      </c>
      <c r="E37" s="25"/>
      <c r="F37" s="25" t="n">
        <v>16083.4022</v>
      </c>
      <c r="G37" s="25" t="n">
        <v>7571.5394</v>
      </c>
      <c r="H37" s="25" t="n">
        <v>8511.8628</v>
      </c>
      <c r="I37" s="25"/>
      <c r="J37" s="25" t="n">
        <v>608698.6651</v>
      </c>
      <c r="K37" s="25" t="n">
        <v>289418.4883</v>
      </c>
      <c r="L37" s="25" t="n">
        <v>319280.176799999</v>
      </c>
      <c r="M37" s="26"/>
      <c r="N37" s="42" t="s">
        <v>40</v>
      </c>
    </row>
    <row r="38" customFormat="false" ht="18" hidden="false" customHeight="true" outlineLevel="0" collapsed="false">
      <c r="A38" s="27" t="s">
        <v>20</v>
      </c>
      <c r="B38" s="28" t="n">
        <v>161893.2287</v>
      </c>
      <c r="C38" s="28" t="n">
        <v>82824.1834999998</v>
      </c>
      <c r="D38" s="28" t="n">
        <v>79069.0452000001</v>
      </c>
      <c r="E38" s="28"/>
      <c r="F38" s="28" t="n">
        <v>6104.3912</v>
      </c>
      <c r="G38" s="28" t="n">
        <v>2900.933</v>
      </c>
      <c r="H38" s="28" t="n">
        <v>3203.4582</v>
      </c>
      <c r="I38" s="28"/>
      <c r="J38" s="28" t="n">
        <v>155788.8375</v>
      </c>
      <c r="K38" s="28" t="n">
        <v>79923.2504999999</v>
      </c>
      <c r="L38" s="28" t="n">
        <v>75865.5870000001</v>
      </c>
      <c r="M38" s="29"/>
      <c r="N38" s="30" t="s">
        <v>21</v>
      </c>
    </row>
    <row r="39" customFormat="false" ht="18" hidden="false" customHeight="true" outlineLevel="0" collapsed="false">
      <c r="A39" s="27" t="s">
        <v>22</v>
      </c>
      <c r="B39" s="28" t="n">
        <v>384729.948600001</v>
      </c>
      <c r="C39" s="28" t="n">
        <v>193569.7277</v>
      </c>
      <c r="D39" s="28" t="n">
        <v>191160.2209</v>
      </c>
      <c r="E39" s="28"/>
      <c r="F39" s="28" t="n">
        <v>8579.4067</v>
      </c>
      <c r="G39" s="28" t="n">
        <v>4469.7405</v>
      </c>
      <c r="H39" s="28" t="n">
        <v>4109.6662</v>
      </c>
      <c r="I39" s="28"/>
      <c r="J39" s="28" t="n">
        <v>376150.541900001</v>
      </c>
      <c r="K39" s="28" t="n">
        <v>189099.9872</v>
      </c>
      <c r="L39" s="28" t="n">
        <v>187050.554699999</v>
      </c>
      <c r="M39" s="29"/>
      <c r="N39" s="31" t="s">
        <v>23</v>
      </c>
    </row>
    <row r="40" customFormat="false" ht="18" hidden="false" customHeight="true" outlineLevel="0" collapsed="false">
      <c r="A40" s="32" t="s">
        <v>24</v>
      </c>
      <c r="B40" s="28" t="n">
        <v>50686.4374</v>
      </c>
      <c r="C40" s="28" t="n">
        <v>11053.9571</v>
      </c>
      <c r="D40" s="28" t="n">
        <v>39632.4803</v>
      </c>
      <c r="E40" s="28"/>
      <c r="F40" s="28" t="n">
        <v>812.9959</v>
      </c>
      <c r="G40" s="28" t="n">
        <v>170.5554</v>
      </c>
      <c r="H40" s="28" t="n">
        <v>642.4405</v>
      </c>
      <c r="I40" s="28"/>
      <c r="J40" s="28" t="n">
        <v>49873.4415</v>
      </c>
      <c r="K40" s="28" t="n">
        <v>10883.4017</v>
      </c>
      <c r="L40" s="28" t="n">
        <v>38990.0398</v>
      </c>
      <c r="M40" s="29"/>
      <c r="N40" s="33" t="s">
        <v>25</v>
      </c>
    </row>
    <row r="41" customFormat="false" ht="18" hidden="false" customHeight="true" outlineLevel="0" collapsed="false">
      <c r="A41" s="27" t="s">
        <v>26</v>
      </c>
      <c r="B41" s="28" t="n">
        <v>8627.1209</v>
      </c>
      <c r="C41" s="28" t="n">
        <v>2583.1931</v>
      </c>
      <c r="D41" s="28" t="n">
        <v>6043.9278</v>
      </c>
      <c r="E41" s="28"/>
      <c r="F41" s="28" t="n">
        <v>272.8994</v>
      </c>
      <c r="G41" s="28" t="s">
        <v>31</v>
      </c>
      <c r="H41" s="28" t="n">
        <v>272.8994</v>
      </c>
      <c r="I41" s="28"/>
      <c r="J41" s="28" t="n">
        <v>8354.2215</v>
      </c>
      <c r="K41" s="28" t="n">
        <v>2583.1931</v>
      </c>
      <c r="L41" s="28" t="n">
        <v>5771.0284</v>
      </c>
      <c r="M41" s="29"/>
      <c r="N41" s="30" t="s">
        <v>27</v>
      </c>
    </row>
    <row r="42" customFormat="false" ht="18" hidden="false" customHeight="true" outlineLevel="0" collapsed="false">
      <c r="A42" s="27" t="s">
        <v>28</v>
      </c>
      <c r="B42" s="28" t="n">
        <v>18845.3317</v>
      </c>
      <c r="C42" s="28" t="n">
        <v>6958.9663</v>
      </c>
      <c r="D42" s="28" t="n">
        <v>11886.3654</v>
      </c>
      <c r="E42" s="28"/>
      <c r="F42" s="28" t="n">
        <v>313.709</v>
      </c>
      <c r="G42" s="28" t="n">
        <v>30.3105</v>
      </c>
      <c r="H42" s="28" t="n">
        <v>283.3985</v>
      </c>
      <c r="I42" s="28"/>
      <c r="J42" s="28" t="n">
        <v>18531.6227</v>
      </c>
      <c r="K42" s="28" t="n">
        <v>6928.6558</v>
      </c>
      <c r="L42" s="28" t="n">
        <v>11602.9669</v>
      </c>
      <c r="M42" s="34"/>
      <c r="N42" s="30" t="s">
        <v>29</v>
      </c>
    </row>
    <row r="43" s="11" customFormat="true" ht="18" hidden="false" customHeight="true" outlineLevel="0" collapsed="false">
      <c r="A43" s="12" t="s">
        <v>41</v>
      </c>
      <c r="B43" s="25" t="n">
        <v>227442.0085</v>
      </c>
      <c r="C43" s="25" t="n">
        <v>106758.0022</v>
      </c>
      <c r="D43" s="25" t="n">
        <v>120684.006300001</v>
      </c>
      <c r="E43" s="25"/>
      <c r="F43" s="25" t="n">
        <v>6938.89380000001</v>
      </c>
      <c r="G43" s="25" t="n">
        <v>3424.5627</v>
      </c>
      <c r="H43" s="25" t="n">
        <v>3514.3311</v>
      </c>
      <c r="I43" s="25"/>
      <c r="J43" s="25" t="n">
        <v>220503.1147</v>
      </c>
      <c r="K43" s="25" t="n">
        <v>103333.4395</v>
      </c>
      <c r="L43" s="25" t="n">
        <v>117169.675200001</v>
      </c>
      <c r="M43" s="26"/>
      <c r="N43" s="14" t="s">
        <v>42</v>
      </c>
    </row>
    <row r="44" customFormat="false" ht="18" hidden="false" customHeight="true" outlineLevel="0" collapsed="false">
      <c r="A44" s="27" t="s">
        <v>20</v>
      </c>
      <c r="B44" s="28" t="n">
        <v>53448.3427</v>
      </c>
      <c r="C44" s="28" t="n">
        <v>28549.2310000001</v>
      </c>
      <c r="D44" s="28" t="n">
        <v>24899.1117</v>
      </c>
      <c r="E44" s="28"/>
      <c r="F44" s="28" t="n">
        <v>1796.0548</v>
      </c>
      <c r="G44" s="28" t="n">
        <v>1023.8297</v>
      </c>
      <c r="H44" s="28" t="n">
        <v>772.2251</v>
      </c>
      <c r="I44" s="28"/>
      <c r="J44" s="28" t="n">
        <v>51652.2879</v>
      </c>
      <c r="K44" s="28" t="n">
        <v>27525.4013000001</v>
      </c>
      <c r="L44" s="28" t="n">
        <v>24126.8866</v>
      </c>
      <c r="M44" s="29"/>
      <c r="N44" s="30" t="s">
        <v>21</v>
      </c>
    </row>
    <row r="45" customFormat="false" ht="18" hidden="false" customHeight="true" outlineLevel="0" collapsed="false">
      <c r="A45" s="27" t="s">
        <v>22</v>
      </c>
      <c r="B45" s="28" t="n">
        <v>141880.321400001</v>
      </c>
      <c r="C45" s="28" t="n">
        <v>70760.2186999998</v>
      </c>
      <c r="D45" s="28" t="n">
        <v>71120.1026999998</v>
      </c>
      <c r="E45" s="28"/>
      <c r="F45" s="28" t="n">
        <v>4244.2388</v>
      </c>
      <c r="G45" s="28" t="n">
        <v>2210.28</v>
      </c>
      <c r="H45" s="28" t="n">
        <v>2033.9588</v>
      </c>
      <c r="I45" s="28"/>
      <c r="J45" s="28" t="n">
        <v>137636.082600001</v>
      </c>
      <c r="K45" s="28" t="n">
        <v>68549.9386999999</v>
      </c>
      <c r="L45" s="28" t="n">
        <v>69086.1438999998</v>
      </c>
      <c r="M45" s="29"/>
      <c r="N45" s="31" t="s">
        <v>23</v>
      </c>
    </row>
    <row r="46" customFormat="false" ht="18" hidden="false" customHeight="true" outlineLevel="0" collapsed="false">
      <c r="A46" s="32" t="s">
        <v>24</v>
      </c>
      <c r="B46" s="28" t="n">
        <v>21493.7155</v>
      </c>
      <c r="C46" s="28" t="n">
        <v>3959.3719</v>
      </c>
      <c r="D46" s="28" t="n">
        <v>17534.3436</v>
      </c>
      <c r="E46" s="28"/>
      <c r="F46" s="28" t="n">
        <v>335.0736</v>
      </c>
      <c r="G46" s="28" t="n">
        <v>104.4954</v>
      </c>
      <c r="H46" s="28" t="n">
        <v>230.5782</v>
      </c>
      <c r="I46" s="28"/>
      <c r="J46" s="28" t="n">
        <v>21158.6419</v>
      </c>
      <c r="K46" s="28" t="n">
        <v>3854.8765</v>
      </c>
      <c r="L46" s="28" t="n">
        <v>17303.7654</v>
      </c>
      <c r="M46" s="29"/>
      <c r="N46" s="33" t="s">
        <v>25</v>
      </c>
    </row>
    <row r="47" customFormat="false" ht="18" hidden="false" customHeight="true" outlineLevel="0" collapsed="false">
      <c r="A47" s="27" t="s">
        <v>26</v>
      </c>
      <c r="B47" s="28" t="n">
        <v>4350.3325</v>
      </c>
      <c r="C47" s="28" t="n">
        <v>1320.2095</v>
      </c>
      <c r="D47" s="28" t="n">
        <v>3030.123</v>
      </c>
      <c r="E47" s="28"/>
      <c r="F47" s="28" t="n">
        <v>244.5402</v>
      </c>
      <c r="G47" s="28" t="n">
        <v>52.6775</v>
      </c>
      <c r="H47" s="28" t="n">
        <v>191.8627</v>
      </c>
      <c r="I47" s="28"/>
      <c r="J47" s="28" t="n">
        <v>4105.7923</v>
      </c>
      <c r="K47" s="28" t="n">
        <v>1267.532</v>
      </c>
      <c r="L47" s="28" t="n">
        <v>2838.2603</v>
      </c>
      <c r="M47" s="29"/>
      <c r="N47" s="30" t="s">
        <v>27</v>
      </c>
    </row>
    <row r="48" customFormat="false" ht="18" hidden="false" customHeight="true" outlineLevel="0" collapsed="false">
      <c r="A48" s="27" t="s">
        <v>28</v>
      </c>
      <c r="B48" s="28" t="n">
        <v>6231.4708</v>
      </c>
      <c r="C48" s="28" t="n">
        <v>2131.1455</v>
      </c>
      <c r="D48" s="28" t="n">
        <v>4100.3253</v>
      </c>
      <c r="E48" s="28"/>
      <c r="F48" s="28" t="n">
        <v>318.9864</v>
      </c>
      <c r="G48" s="28" t="n">
        <v>33.2801</v>
      </c>
      <c r="H48" s="28" t="n">
        <v>285.7063</v>
      </c>
      <c r="I48" s="28"/>
      <c r="J48" s="28" t="n">
        <v>5912.4844</v>
      </c>
      <c r="K48" s="28" t="n">
        <v>2097.8654</v>
      </c>
      <c r="L48" s="28" t="n">
        <v>3814.619</v>
      </c>
      <c r="M48" s="34"/>
      <c r="N48" s="30" t="s">
        <v>29</v>
      </c>
    </row>
    <row r="49" customFormat="false" ht="18" hidden="false" customHeight="true" outlineLevel="0" collapsed="false">
      <c r="A49" s="27" t="s">
        <v>30</v>
      </c>
      <c r="B49" s="28" t="n">
        <v>37.8256</v>
      </c>
      <c r="C49" s="28" t="n">
        <v>37.8256</v>
      </c>
      <c r="D49" s="28" t="s">
        <v>31</v>
      </c>
      <c r="E49" s="28"/>
      <c r="F49" s="28" t="s">
        <v>31</v>
      </c>
      <c r="G49" s="28" t="s">
        <v>31</v>
      </c>
      <c r="H49" s="28" t="s">
        <v>31</v>
      </c>
      <c r="I49" s="28"/>
      <c r="J49" s="28" t="n">
        <v>37.8256</v>
      </c>
      <c r="K49" s="28" t="n">
        <v>37.8256</v>
      </c>
      <c r="L49" s="28" t="s">
        <v>31</v>
      </c>
      <c r="M49" s="34"/>
      <c r="N49" s="30" t="s">
        <v>32</v>
      </c>
    </row>
    <row r="50" s="11" customFormat="true" ht="18" hidden="false" customHeight="true" outlineLevel="0" collapsed="false">
      <c r="A50" s="12" t="s">
        <v>43</v>
      </c>
      <c r="B50" s="25" t="n">
        <v>640649.0148</v>
      </c>
      <c r="C50" s="25" t="n">
        <v>313133.011400002</v>
      </c>
      <c r="D50" s="25" t="n">
        <v>327516.0034</v>
      </c>
      <c r="E50" s="25"/>
      <c r="F50" s="25" t="n">
        <v>23275.197</v>
      </c>
      <c r="G50" s="25" t="n">
        <v>12008.9016</v>
      </c>
      <c r="H50" s="25" t="n">
        <v>11266.2954</v>
      </c>
      <c r="I50" s="25"/>
      <c r="J50" s="25" t="n">
        <v>617373.8178</v>
      </c>
      <c r="K50" s="25" t="n">
        <v>301124.109800002</v>
      </c>
      <c r="L50" s="25" t="n">
        <v>316249.708</v>
      </c>
      <c r="M50" s="26"/>
      <c r="N50" s="14" t="s">
        <v>44</v>
      </c>
    </row>
    <row r="51" customFormat="false" ht="18" hidden="false" customHeight="true" outlineLevel="0" collapsed="false">
      <c r="A51" s="27" t="s">
        <v>20</v>
      </c>
      <c r="B51" s="28" t="n">
        <v>150434.4655</v>
      </c>
      <c r="C51" s="28" t="n">
        <v>84200.5073000001</v>
      </c>
      <c r="D51" s="28" t="n">
        <v>66233.9582</v>
      </c>
      <c r="E51" s="28"/>
      <c r="F51" s="28" t="n">
        <v>8443.6024</v>
      </c>
      <c r="G51" s="28" t="n">
        <v>4599.3056</v>
      </c>
      <c r="H51" s="28" t="n">
        <v>3844.2968</v>
      </c>
      <c r="I51" s="28"/>
      <c r="J51" s="28" t="n">
        <v>141990.8631</v>
      </c>
      <c r="K51" s="28" t="n">
        <v>79601.2017000001</v>
      </c>
      <c r="L51" s="28" t="n">
        <v>62389.6614</v>
      </c>
      <c r="M51" s="29"/>
      <c r="N51" s="30" t="s">
        <v>21</v>
      </c>
    </row>
    <row r="52" customFormat="false" ht="18" hidden="false" customHeight="true" outlineLevel="0" collapsed="false">
      <c r="A52" s="27" t="s">
        <v>22</v>
      </c>
      <c r="B52" s="28" t="n">
        <v>408216.366900003</v>
      </c>
      <c r="C52" s="28" t="n">
        <v>209138.836400001</v>
      </c>
      <c r="D52" s="28" t="n">
        <v>199077.5305</v>
      </c>
      <c r="E52" s="28"/>
      <c r="F52" s="28" t="n">
        <v>13957.6092</v>
      </c>
      <c r="G52" s="28" t="n">
        <v>7327.9705</v>
      </c>
      <c r="H52" s="28" t="n">
        <v>6629.6387</v>
      </c>
      <c r="I52" s="28"/>
      <c r="J52" s="28" t="n">
        <v>394258.757700003</v>
      </c>
      <c r="K52" s="28" t="n">
        <v>201810.865900001</v>
      </c>
      <c r="L52" s="28" t="n">
        <v>192447.8918</v>
      </c>
      <c r="M52" s="29"/>
      <c r="N52" s="31" t="s">
        <v>23</v>
      </c>
    </row>
    <row r="53" customFormat="false" ht="18" hidden="false" customHeight="true" outlineLevel="0" collapsed="false">
      <c r="A53" s="32" t="s">
        <v>24</v>
      </c>
      <c r="B53" s="28" t="n">
        <v>48787.4804</v>
      </c>
      <c r="C53" s="28" t="n">
        <v>9823.56029999999</v>
      </c>
      <c r="D53" s="28" t="n">
        <v>38963.9201000001</v>
      </c>
      <c r="E53" s="28"/>
      <c r="F53" s="28" t="n">
        <v>242.4493</v>
      </c>
      <c r="G53" s="28" t="s">
        <v>31</v>
      </c>
      <c r="H53" s="28" t="n">
        <v>242.4493</v>
      </c>
      <c r="I53" s="28"/>
      <c r="J53" s="28" t="n">
        <v>48545.0311</v>
      </c>
      <c r="K53" s="28" t="n">
        <v>9823.56029999999</v>
      </c>
      <c r="L53" s="28" t="n">
        <v>38721.4708000001</v>
      </c>
      <c r="M53" s="29"/>
      <c r="N53" s="33" t="s">
        <v>25</v>
      </c>
    </row>
    <row r="54" customFormat="false" ht="18" hidden="false" customHeight="true" outlineLevel="0" collapsed="false">
      <c r="A54" s="27" t="s">
        <v>26</v>
      </c>
      <c r="B54" s="28" t="n">
        <v>20103.2095</v>
      </c>
      <c r="C54" s="28" t="n">
        <v>5176.1773</v>
      </c>
      <c r="D54" s="28" t="n">
        <v>14927.0322</v>
      </c>
      <c r="E54" s="28"/>
      <c r="F54" s="28" t="n">
        <v>277.3149</v>
      </c>
      <c r="G54" s="28" t="n">
        <v>46.2581</v>
      </c>
      <c r="H54" s="28" t="n">
        <v>231.0568</v>
      </c>
      <c r="I54" s="28"/>
      <c r="J54" s="28" t="n">
        <v>19825.8946</v>
      </c>
      <c r="K54" s="28" t="n">
        <v>5129.9192</v>
      </c>
      <c r="L54" s="28" t="n">
        <v>14695.9754</v>
      </c>
      <c r="M54" s="29"/>
      <c r="N54" s="30" t="s">
        <v>27</v>
      </c>
    </row>
    <row r="55" customFormat="false" ht="18" hidden="false" customHeight="true" outlineLevel="0" collapsed="false">
      <c r="A55" s="27" t="s">
        <v>28</v>
      </c>
      <c r="B55" s="28" t="n">
        <v>13074.4646</v>
      </c>
      <c r="C55" s="28" t="n">
        <v>4793.9301</v>
      </c>
      <c r="D55" s="28" t="n">
        <v>8280.5345</v>
      </c>
      <c r="E55" s="28"/>
      <c r="F55" s="28" t="n">
        <v>354.2212</v>
      </c>
      <c r="G55" s="28" t="n">
        <v>35.3674</v>
      </c>
      <c r="H55" s="28" t="n">
        <v>318.8538</v>
      </c>
      <c r="I55" s="28"/>
      <c r="J55" s="28" t="n">
        <v>12720.2434</v>
      </c>
      <c r="K55" s="28" t="n">
        <v>4758.5627</v>
      </c>
      <c r="L55" s="28" t="n">
        <v>7961.6807</v>
      </c>
      <c r="M55" s="34"/>
      <c r="N55" s="30" t="s">
        <v>29</v>
      </c>
    </row>
    <row r="56" customFormat="false" ht="18" hidden="false" customHeight="true" outlineLevel="0" collapsed="false">
      <c r="A56" s="36" t="s">
        <v>30</v>
      </c>
      <c r="B56" s="37" t="n">
        <v>33.0279</v>
      </c>
      <c r="C56" s="37" t="s">
        <v>31</v>
      </c>
      <c r="D56" s="37" t="n">
        <v>33.0279</v>
      </c>
      <c r="E56" s="37"/>
      <c r="F56" s="37" t="s">
        <v>31</v>
      </c>
      <c r="G56" s="37" t="s">
        <v>31</v>
      </c>
      <c r="H56" s="37" t="s">
        <v>31</v>
      </c>
      <c r="I56" s="37"/>
      <c r="J56" s="37" t="n">
        <v>33.0279</v>
      </c>
      <c r="K56" s="37" t="s">
        <v>31</v>
      </c>
      <c r="L56" s="37" t="n">
        <v>33.0279</v>
      </c>
      <c r="M56" s="43"/>
      <c r="N56" s="39" t="s">
        <v>32</v>
      </c>
    </row>
    <row r="57" customFormat="false" ht="17.4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35"/>
      <c r="N57" s="44"/>
    </row>
    <row r="58" s="11" customFormat="true" ht="18.95" hidden="false" customHeight="true" outlineLevel="0" collapsed="false">
      <c r="A58" s="12" t="s">
        <v>45</v>
      </c>
      <c r="B58" s="25" t="n">
        <v>197618.0267</v>
      </c>
      <c r="C58" s="25" t="n">
        <v>92523.0099000003</v>
      </c>
      <c r="D58" s="25" t="n">
        <v>105095.0168</v>
      </c>
      <c r="E58" s="25"/>
      <c r="F58" s="25" t="n">
        <v>3796.756</v>
      </c>
      <c r="G58" s="25" t="n">
        <v>2192.3449</v>
      </c>
      <c r="H58" s="25" t="n">
        <v>1604.4111</v>
      </c>
      <c r="I58" s="25"/>
      <c r="J58" s="25" t="n">
        <v>193821.2707</v>
      </c>
      <c r="K58" s="25" t="n">
        <v>90330.6650000003</v>
      </c>
      <c r="L58" s="25" t="n">
        <v>103490.6057</v>
      </c>
      <c r="M58" s="26"/>
      <c r="N58" s="14" t="s">
        <v>46</v>
      </c>
    </row>
    <row r="59" customFormat="false" ht="18.95" hidden="false" customHeight="true" outlineLevel="0" collapsed="false">
      <c r="A59" s="27" t="s">
        <v>20</v>
      </c>
      <c r="B59" s="28" t="n">
        <v>42639.0664999999</v>
      </c>
      <c r="C59" s="28" t="n">
        <v>22108.8873</v>
      </c>
      <c r="D59" s="28" t="n">
        <v>20530.1792</v>
      </c>
      <c r="E59" s="28"/>
      <c r="F59" s="28" t="n">
        <v>767.5486</v>
      </c>
      <c r="G59" s="28" t="n">
        <v>397.5054</v>
      </c>
      <c r="H59" s="28" t="n">
        <v>370.0432</v>
      </c>
      <c r="I59" s="28"/>
      <c r="J59" s="28" t="n">
        <v>41871.5179</v>
      </c>
      <c r="K59" s="28" t="n">
        <v>21711.3819</v>
      </c>
      <c r="L59" s="28" t="n">
        <v>20160.136</v>
      </c>
      <c r="M59" s="29"/>
      <c r="N59" s="30" t="s">
        <v>21</v>
      </c>
    </row>
    <row r="60" customFormat="false" ht="18.95" hidden="false" customHeight="true" outlineLevel="0" collapsed="false">
      <c r="A60" s="27" t="s">
        <v>22</v>
      </c>
      <c r="B60" s="28" t="n">
        <v>127298.4857</v>
      </c>
      <c r="C60" s="28" t="n">
        <v>63813.9319999999</v>
      </c>
      <c r="D60" s="28" t="n">
        <v>63484.5536999998</v>
      </c>
      <c r="E60" s="28"/>
      <c r="F60" s="28" t="n">
        <v>2695.7669</v>
      </c>
      <c r="G60" s="28" t="n">
        <v>1552.189</v>
      </c>
      <c r="H60" s="28" t="n">
        <v>1143.5779</v>
      </c>
      <c r="I60" s="28"/>
      <c r="J60" s="28" t="n">
        <v>124602.7188</v>
      </c>
      <c r="K60" s="28" t="n">
        <v>62261.7429999999</v>
      </c>
      <c r="L60" s="28" t="n">
        <v>62340.9757999998</v>
      </c>
      <c r="M60" s="29"/>
      <c r="N60" s="31" t="s">
        <v>23</v>
      </c>
    </row>
    <row r="61" customFormat="false" ht="18.95" hidden="false" customHeight="true" outlineLevel="0" collapsed="false">
      <c r="A61" s="32" t="s">
        <v>24</v>
      </c>
      <c r="B61" s="28" t="n">
        <v>18669.5223</v>
      </c>
      <c r="C61" s="28" t="n">
        <v>3426.0704</v>
      </c>
      <c r="D61" s="28" t="n">
        <v>15243.4519</v>
      </c>
      <c r="E61" s="28"/>
      <c r="F61" s="28" t="n">
        <v>55.8986</v>
      </c>
      <c r="G61" s="28" t="s">
        <v>31</v>
      </c>
      <c r="H61" s="28" t="n">
        <v>55.8986</v>
      </c>
      <c r="I61" s="28"/>
      <c r="J61" s="28" t="n">
        <v>18613.6237</v>
      </c>
      <c r="K61" s="28" t="n">
        <v>3426.0704</v>
      </c>
      <c r="L61" s="28" t="n">
        <v>15187.5533</v>
      </c>
      <c r="M61" s="29"/>
      <c r="N61" s="33" t="s">
        <v>25</v>
      </c>
    </row>
    <row r="62" customFormat="false" ht="18.95" hidden="false" customHeight="true" outlineLevel="0" collapsed="false">
      <c r="A62" s="27" t="s">
        <v>26</v>
      </c>
      <c r="B62" s="28" t="n">
        <v>2174.7105</v>
      </c>
      <c r="C62" s="28" t="n">
        <v>715.9432</v>
      </c>
      <c r="D62" s="28" t="n">
        <v>1458.7673</v>
      </c>
      <c r="E62" s="28"/>
      <c r="F62" s="28" t="n">
        <v>67.5617</v>
      </c>
      <c r="G62" s="28" t="n">
        <v>56.6362</v>
      </c>
      <c r="H62" s="28" t="n">
        <v>10.9255</v>
      </c>
      <c r="I62" s="28"/>
      <c r="J62" s="28" t="n">
        <v>2107.1488</v>
      </c>
      <c r="K62" s="28" t="n">
        <v>659.307</v>
      </c>
      <c r="L62" s="28" t="n">
        <v>1447.8418</v>
      </c>
      <c r="M62" s="29"/>
      <c r="N62" s="30" t="s">
        <v>27</v>
      </c>
    </row>
    <row r="63" customFormat="false" ht="18.95" hidden="false" customHeight="true" outlineLevel="0" collapsed="false">
      <c r="A63" s="27" t="s">
        <v>28</v>
      </c>
      <c r="B63" s="28" t="n">
        <v>6836.2417</v>
      </c>
      <c r="C63" s="28" t="n">
        <v>2458.177</v>
      </c>
      <c r="D63" s="28" t="n">
        <v>4378.0647</v>
      </c>
      <c r="E63" s="28"/>
      <c r="F63" s="28" t="n">
        <v>209.9802</v>
      </c>
      <c r="G63" s="28" t="n">
        <v>186.0143</v>
      </c>
      <c r="H63" s="28" t="n">
        <v>23.9659</v>
      </c>
      <c r="I63" s="28"/>
      <c r="J63" s="28" t="n">
        <v>6626.2615</v>
      </c>
      <c r="K63" s="28" t="n">
        <v>2272.1627</v>
      </c>
      <c r="L63" s="28" t="n">
        <v>4354.0988</v>
      </c>
      <c r="M63" s="34"/>
      <c r="N63" s="30" t="s">
        <v>29</v>
      </c>
    </row>
    <row r="64" s="11" customFormat="true" ht="18.95" hidden="false" customHeight="true" outlineLevel="0" collapsed="false">
      <c r="A64" s="12" t="s">
        <v>47</v>
      </c>
      <c r="B64" s="25" t="n">
        <v>305372.016900001</v>
      </c>
      <c r="C64" s="25" t="n">
        <v>144045.012999999</v>
      </c>
      <c r="D64" s="25" t="n">
        <v>161327.003900001</v>
      </c>
      <c r="E64" s="25"/>
      <c r="F64" s="25" t="n">
        <v>10617.3333</v>
      </c>
      <c r="G64" s="25" t="n">
        <v>5590.6163</v>
      </c>
      <c r="H64" s="25" t="n">
        <v>5026.717</v>
      </c>
      <c r="I64" s="25"/>
      <c r="J64" s="25" t="n">
        <v>294754.683600002</v>
      </c>
      <c r="K64" s="25" t="n">
        <v>138454.3967</v>
      </c>
      <c r="L64" s="25" t="n">
        <v>156300.286900001</v>
      </c>
      <c r="M64" s="26"/>
      <c r="N64" s="14" t="s">
        <v>48</v>
      </c>
    </row>
    <row r="65" customFormat="false" ht="18.95" hidden="false" customHeight="true" outlineLevel="0" collapsed="false">
      <c r="A65" s="27" t="s">
        <v>20</v>
      </c>
      <c r="B65" s="28" t="n">
        <v>63152.6455999999</v>
      </c>
      <c r="C65" s="28" t="n">
        <v>36026.2715</v>
      </c>
      <c r="D65" s="28" t="n">
        <v>27126.3741</v>
      </c>
      <c r="E65" s="28"/>
      <c r="F65" s="28" t="n">
        <v>2560.8855</v>
      </c>
      <c r="G65" s="28" t="n">
        <v>1670.0397</v>
      </c>
      <c r="H65" s="28" t="n">
        <v>890.8458</v>
      </c>
      <c r="I65" s="28"/>
      <c r="J65" s="28" t="n">
        <v>60591.7600999999</v>
      </c>
      <c r="K65" s="28" t="n">
        <v>34356.2318</v>
      </c>
      <c r="L65" s="28" t="n">
        <v>26235.5283</v>
      </c>
      <c r="M65" s="29"/>
      <c r="N65" s="30" t="s">
        <v>21</v>
      </c>
    </row>
    <row r="66" customFormat="false" ht="18.95" hidden="false" customHeight="true" outlineLevel="0" collapsed="false">
      <c r="A66" s="27" t="s">
        <v>22</v>
      </c>
      <c r="B66" s="28" t="n">
        <v>200469.342199999</v>
      </c>
      <c r="C66" s="28" t="n">
        <v>96719.7152000002</v>
      </c>
      <c r="D66" s="28" t="n">
        <v>103749.627</v>
      </c>
      <c r="E66" s="28"/>
      <c r="F66" s="28" t="n">
        <v>7709.5544</v>
      </c>
      <c r="G66" s="28" t="n">
        <v>3821.2832</v>
      </c>
      <c r="H66" s="28" t="n">
        <v>3888.2712</v>
      </c>
      <c r="I66" s="28"/>
      <c r="J66" s="28" t="n">
        <v>192759.787799999</v>
      </c>
      <c r="K66" s="28" t="n">
        <v>92898.4320000002</v>
      </c>
      <c r="L66" s="28" t="n">
        <v>99861.3558000004</v>
      </c>
      <c r="M66" s="29"/>
      <c r="N66" s="31" t="s">
        <v>23</v>
      </c>
    </row>
    <row r="67" customFormat="false" ht="18.95" hidden="false" customHeight="true" outlineLevel="0" collapsed="false">
      <c r="A67" s="32" t="s">
        <v>24</v>
      </c>
      <c r="B67" s="28" t="n">
        <v>28279.838</v>
      </c>
      <c r="C67" s="28" t="n">
        <v>6080.8878</v>
      </c>
      <c r="D67" s="28" t="n">
        <v>22198.9502</v>
      </c>
      <c r="E67" s="28"/>
      <c r="F67" s="28" t="n">
        <v>209.3073</v>
      </c>
      <c r="G67" s="28" t="n">
        <v>10.273</v>
      </c>
      <c r="H67" s="28" t="n">
        <v>199.0343</v>
      </c>
      <c r="I67" s="28"/>
      <c r="J67" s="28" t="n">
        <v>28070.5307</v>
      </c>
      <c r="K67" s="28" t="n">
        <v>6070.6148</v>
      </c>
      <c r="L67" s="28" t="n">
        <v>21999.9159</v>
      </c>
      <c r="M67" s="29"/>
      <c r="N67" s="33" t="s">
        <v>25</v>
      </c>
    </row>
    <row r="68" customFormat="false" ht="18.95" hidden="false" customHeight="true" outlineLevel="0" collapsed="false">
      <c r="A68" s="27" t="s">
        <v>26</v>
      </c>
      <c r="B68" s="28" t="n">
        <v>6100.2209</v>
      </c>
      <c r="C68" s="28" t="n">
        <v>2502.6236</v>
      </c>
      <c r="D68" s="28" t="n">
        <v>3597.5973</v>
      </c>
      <c r="E68" s="28"/>
      <c r="F68" s="28" t="n">
        <v>36.0724</v>
      </c>
      <c r="G68" s="28" t="n">
        <v>26.2953</v>
      </c>
      <c r="H68" s="28" t="n">
        <v>9.7771</v>
      </c>
      <c r="I68" s="28"/>
      <c r="J68" s="28" t="n">
        <v>6064.1485</v>
      </c>
      <c r="K68" s="28" t="n">
        <v>2476.3283</v>
      </c>
      <c r="L68" s="28" t="n">
        <v>3587.8202</v>
      </c>
      <c r="M68" s="29"/>
      <c r="N68" s="30" t="s">
        <v>27</v>
      </c>
    </row>
    <row r="69" customFormat="false" ht="18.95" hidden="false" customHeight="true" outlineLevel="0" collapsed="false">
      <c r="A69" s="27" t="s">
        <v>28</v>
      </c>
      <c r="B69" s="28" t="n">
        <v>7369.9702</v>
      </c>
      <c r="C69" s="28" t="n">
        <v>2715.5149</v>
      </c>
      <c r="D69" s="28" t="n">
        <v>4654.4553</v>
      </c>
      <c r="E69" s="28"/>
      <c r="F69" s="28" t="n">
        <v>101.5137</v>
      </c>
      <c r="G69" s="28" t="n">
        <v>62.7251</v>
      </c>
      <c r="H69" s="28" t="n">
        <v>38.7886</v>
      </c>
      <c r="I69" s="28"/>
      <c r="J69" s="28" t="n">
        <v>7268.4565</v>
      </c>
      <c r="K69" s="28" t="n">
        <v>2652.7898</v>
      </c>
      <c r="L69" s="28" t="n">
        <v>4615.6667</v>
      </c>
      <c r="M69" s="34"/>
      <c r="N69" s="30" t="s">
        <v>29</v>
      </c>
    </row>
    <row r="70" s="11" customFormat="true" ht="18.95" hidden="false" customHeight="true" outlineLevel="0" collapsed="false">
      <c r="A70" s="12" t="s">
        <v>49</v>
      </c>
      <c r="B70" s="25" t="n">
        <v>495553.024800002</v>
      </c>
      <c r="C70" s="25" t="n">
        <v>243703.001600001</v>
      </c>
      <c r="D70" s="25" t="n">
        <v>251850.0232</v>
      </c>
      <c r="E70" s="25"/>
      <c r="F70" s="25" t="n">
        <v>20053.1116</v>
      </c>
      <c r="G70" s="25" t="n">
        <v>11419.1129</v>
      </c>
      <c r="H70" s="25" t="n">
        <v>8633.99870000001</v>
      </c>
      <c r="I70" s="25"/>
      <c r="J70" s="25" t="n">
        <v>475499.913200002</v>
      </c>
      <c r="K70" s="25" t="n">
        <v>232283.888700001</v>
      </c>
      <c r="L70" s="25" t="n">
        <v>243216.0245</v>
      </c>
      <c r="M70" s="26"/>
      <c r="N70" s="14" t="s">
        <v>50</v>
      </c>
    </row>
    <row r="71" s="45" customFormat="true" ht="18.95" hidden="false" customHeight="true" outlineLevel="0" collapsed="false">
      <c r="A71" s="27" t="s">
        <v>20</v>
      </c>
      <c r="B71" s="28" t="n">
        <v>112524.288</v>
      </c>
      <c r="C71" s="28" t="n">
        <v>62575.4609</v>
      </c>
      <c r="D71" s="28" t="n">
        <v>49948.8271</v>
      </c>
      <c r="E71" s="28"/>
      <c r="F71" s="28" t="n">
        <v>4093.9423</v>
      </c>
      <c r="G71" s="28" t="n">
        <v>2983.3166</v>
      </c>
      <c r="H71" s="28" t="n">
        <v>1110.6257</v>
      </c>
      <c r="I71" s="28"/>
      <c r="J71" s="28" t="n">
        <v>108430.3457</v>
      </c>
      <c r="K71" s="28" t="n">
        <v>59592.1443</v>
      </c>
      <c r="L71" s="28" t="n">
        <v>48838.2014</v>
      </c>
      <c r="M71" s="29"/>
      <c r="N71" s="30" t="s">
        <v>21</v>
      </c>
    </row>
    <row r="72" customFormat="false" ht="18.95" hidden="false" customHeight="true" outlineLevel="0" collapsed="false">
      <c r="A72" s="27" t="s">
        <v>22</v>
      </c>
      <c r="B72" s="28" t="n">
        <v>325278.6323</v>
      </c>
      <c r="C72" s="28" t="n">
        <v>165804.3129</v>
      </c>
      <c r="D72" s="28" t="n">
        <v>159474.3194</v>
      </c>
      <c r="E72" s="28"/>
      <c r="F72" s="28" t="n">
        <v>14995.8201</v>
      </c>
      <c r="G72" s="28" t="n">
        <v>7997.4487</v>
      </c>
      <c r="H72" s="28" t="n">
        <v>6998.3714</v>
      </c>
      <c r="I72" s="28"/>
      <c r="J72" s="28" t="n">
        <v>310282.812200001</v>
      </c>
      <c r="K72" s="28" t="n">
        <v>157806.8642</v>
      </c>
      <c r="L72" s="28" t="n">
        <v>152475.948</v>
      </c>
      <c r="M72" s="29"/>
      <c r="N72" s="31" t="s">
        <v>23</v>
      </c>
    </row>
    <row r="73" customFormat="false" ht="18.95" hidden="false" customHeight="true" outlineLevel="0" collapsed="false">
      <c r="A73" s="32" t="s">
        <v>24</v>
      </c>
      <c r="B73" s="28" t="n">
        <v>37249.3111</v>
      </c>
      <c r="C73" s="28" t="n">
        <v>7845.2154</v>
      </c>
      <c r="D73" s="28" t="n">
        <v>29404.0957</v>
      </c>
      <c r="E73" s="28"/>
      <c r="F73" s="28" t="n">
        <v>145.5386</v>
      </c>
      <c r="G73" s="28" t="n">
        <v>24.6274</v>
      </c>
      <c r="H73" s="28" t="n">
        <v>120.9112</v>
      </c>
      <c r="I73" s="28"/>
      <c r="J73" s="28" t="n">
        <v>37103.7725</v>
      </c>
      <c r="K73" s="28" t="n">
        <v>7820.588</v>
      </c>
      <c r="L73" s="28" t="n">
        <v>29283.1845</v>
      </c>
      <c r="M73" s="29"/>
      <c r="N73" s="33" t="s">
        <v>25</v>
      </c>
    </row>
    <row r="74" customFormat="false" ht="18.95" hidden="false" customHeight="true" outlineLevel="0" collapsed="false">
      <c r="A74" s="27" t="s">
        <v>26</v>
      </c>
      <c r="B74" s="28" t="n">
        <v>8159.9539</v>
      </c>
      <c r="C74" s="28" t="n">
        <v>2909.4074</v>
      </c>
      <c r="D74" s="28" t="n">
        <v>5250.5465</v>
      </c>
      <c r="E74" s="28"/>
      <c r="F74" s="28" t="n">
        <v>103.75</v>
      </c>
      <c r="G74" s="28" t="n">
        <v>103.75</v>
      </c>
      <c r="H74" s="28" t="s">
        <v>31</v>
      </c>
      <c r="I74" s="28"/>
      <c r="J74" s="28" t="n">
        <v>8056.2039</v>
      </c>
      <c r="K74" s="28" t="n">
        <v>2805.6574</v>
      </c>
      <c r="L74" s="28" t="n">
        <v>5250.5465</v>
      </c>
      <c r="M74" s="29"/>
      <c r="N74" s="30" t="s">
        <v>27</v>
      </c>
    </row>
    <row r="75" customFormat="false" ht="18.95" hidden="false" customHeight="true" outlineLevel="0" collapsed="false">
      <c r="A75" s="36" t="s">
        <v>28</v>
      </c>
      <c r="B75" s="37" t="n">
        <v>12340.8395</v>
      </c>
      <c r="C75" s="37" t="n">
        <v>4568.605</v>
      </c>
      <c r="D75" s="37" t="n">
        <v>7772.2345</v>
      </c>
      <c r="E75" s="37"/>
      <c r="F75" s="37" t="n">
        <v>714.0606</v>
      </c>
      <c r="G75" s="37" t="n">
        <v>309.9702</v>
      </c>
      <c r="H75" s="37" t="n">
        <v>404.0904</v>
      </c>
      <c r="I75" s="37"/>
      <c r="J75" s="37" t="n">
        <v>11626.7789</v>
      </c>
      <c r="K75" s="37" t="n">
        <v>4258.6348</v>
      </c>
      <c r="L75" s="37" t="n">
        <v>7368.1441</v>
      </c>
      <c r="M75" s="38"/>
      <c r="N75" s="39" t="s">
        <v>29</v>
      </c>
    </row>
    <row r="76" customFormat="false" ht="17.45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35"/>
      <c r="N76" s="30"/>
    </row>
    <row r="77" customFormat="false" ht="17.45" hidden="false" customHeight="tru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35"/>
      <c r="N77" s="30"/>
    </row>
    <row r="78" s="11" customFormat="true" ht="18" hidden="false" customHeight="true" outlineLevel="0" collapsed="false">
      <c r="A78" s="12" t="s">
        <v>51</v>
      </c>
      <c r="B78" s="25" t="n">
        <v>942591.142500001</v>
      </c>
      <c r="C78" s="25" t="n">
        <v>465609.074000002</v>
      </c>
      <c r="D78" s="25" t="n">
        <v>476982.068500001</v>
      </c>
      <c r="E78" s="25"/>
      <c r="F78" s="25" t="n">
        <v>33709.7247</v>
      </c>
      <c r="G78" s="25" t="n">
        <v>17833.9854</v>
      </c>
      <c r="H78" s="25" t="n">
        <v>15875.7393</v>
      </c>
      <c r="I78" s="25"/>
      <c r="J78" s="25" t="n">
        <v>908881.417800001</v>
      </c>
      <c r="K78" s="25" t="n">
        <v>447775.088600001</v>
      </c>
      <c r="L78" s="25" t="n">
        <v>461106.3292</v>
      </c>
      <c r="M78" s="26"/>
      <c r="N78" s="14" t="s">
        <v>52</v>
      </c>
    </row>
    <row r="79" customFormat="false" ht="18" hidden="false" customHeight="true" outlineLevel="0" collapsed="false">
      <c r="A79" s="27" t="s">
        <v>20</v>
      </c>
      <c r="B79" s="28" t="n">
        <v>232520.2124</v>
      </c>
      <c r="C79" s="28" t="n">
        <v>131500.8255</v>
      </c>
      <c r="D79" s="28" t="n">
        <v>101019.3869</v>
      </c>
      <c r="E79" s="28"/>
      <c r="F79" s="28" t="n">
        <v>10445.6649</v>
      </c>
      <c r="G79" s="28" t="n">
        <v>7230.4434</v>
      </c>
      <c r="H79" s="28" t="n">
        <v>3215.2215</v>
      </c>
      <c r="I79" s="28"/>
      <c r="J79" s="28" t="n">
        <v>222074.5475</v>
      </c>
      <c r="K79" s="28" t="n">
        <v>124270.3821</v>
      </c>
      <c r="L79" s="28" t="n">
        <v>97804.1653999999</v>
      </c>
      <c r="M79" s="29"/>
      <c r="N79" s="30" t="s">
        <v>21</v>
      </c>
    </row>
    <row r="80" customFormat="false" ht="18" hidden="false" customHeight="true" outlineLevel="0" collapsed="false">
      <c r="A80" s="27" t="s">
        <v>22</v>
      </c>
      <c r="B80" s="28" t="n">
        <v>603000.724000004</v>
      </c>
      <c r="C80" s="28" t="n">
        <v>304255.760600001</v>
      </c>
      <c r="D80" s="28" t="n">
        <v>298744.9634</v>
      </c>
      <c r="E80" s="28"/>
      <c r="F80" s="28" t="n">
        <v>20697.7859</v>
      </c>
      <c r="G80" s="28" t="n">
        <v>9921.1467</v>
      </c>
      <c r="H80" s="28" t="n">
        <v>10776.6392</v>
      </c>
      <c r="I80" s="28"/>
      <c r="J80" s="28" t="n">
        <v>582302.938100003</v>
      </c>
      <c r="K80" s="28" t="n">
        <v>294334.613900001</v>
      </c>
      <c r="L80" s="28" t="n">
        <v>287968.3242</v>
      </c>
      <c r="M80" s="29"/>
      <c r="N80" s="31" t="s">
        <v>23</v>
      </c>
    </row>
    <row r="81" customFormat="false" ht="18" hidden="false" customHeight="true" outlineLevel="0" collapsed="false">
      <c r="A81" s="32" t="s">
        <v>24</v>
      </c>
      <c r="B81" s="28" t="n">
        <v>58737.2466</v>
      </c>
      <c r="C81" s="28" t="n">
        <v>11410.4892</v>
      </c>
      <c r="D81" s="28" t="n">
        <v>47326.7574</v>
      </c>
      <c r="E81" s="28"/>
      <c r="F81" s="28" t="n">
        <v>1110.714</v>
      </c>
      <c r="G81" s="28" t="n">
        <v>138.4131</v>
      </c>
      <c r="H81" s="28" t="n">
        <v>972.3009</v>
      </c>
      <c r="I81" s="28"/>
      <c r="J81" s="28" t="n">
        <v>57626.5326</v>
      </c>
      <c r="K81" s="28" t="n">
        <v>11272.0761</v>
      </c>
      <c r="L81" s="28" t="n">
        <v>46354.4565000001</v>
      </c>
      <c r="M81" s="29"/>
      <c r="N81" s="33" t="s">
        <v>25</v>
      </c>
    </row>
    <row r="82" customFormat="false" ht="18" hidden="false" customHeight="true" outlineLevel="0" collapsed="false">
      <c r="A82" s="27" t="s">
        <v>26</v>
      </c>
      <c r="B82" s="28" t="n">
        <v>20360.4673</v>
      </c>
      <c r="C82" s="28" t="n">
        <v>8071.7165</v>
      </c>
      <c r="D82" s="28" t="n">
        <v>12288.7508</v>
      </c>
      <c r="E82" s="28"/>
      <c r="F82" s="28" t="n">
        <v>784.9282</v>
      </c>
      <c r="G82" s="28" t="n">
        <v>173.2153</v>
      </c>
      <c r="H82" s="28" t="n">
        <v>611.7129</v>
      </c>
      <c r="I82" s="28"/>
      <c r="J82" s="28" t="n">
        <v>19575.5391</v>
      </c>
      <c r="K82" s="28" t="n">
        <v>7898.5012</v>
      </c>
      <c r="L82" s="28" t="n">
        <v>11677.0379</v>
      </c>
      <c r="M82" s="29"/>
      <c r="N82" s="30" t="s">
        <v>27</v>
      </c>
    </row>
    <row r="83" customFormat="false" ht="18" hidden="false" customHeight="true" outlineLevel="0" collapsed="false">
      <c r="A83" s="27" t="s">
        <v>28</v>
      </c>
      <c r="B83" s="28" t="n">
        <v>25997.898</v>
      </c>
      <c r="C83" s="28" t="n">
        <v>9136.3574</v>
      </c>
      <c r="D83" s="28" t="n">
        <v>16861.5406</v>
      </c>
      <c r="E83" s="28"/>
      <c r="F83" s="28" t="n">
        <v>670.6317</v>
      </c>
      <c r="G83" s="28" t="n">
        <v>370.7669</v>
      </c>
      <c r="H83" s="28" t="n">
        <v>299.8648</v>
      </c>
      <c r="I83" s="28"/>
      <c r="J83" s="28" t="n">
        <v>25327.2663</v>
      </c>
      <c r="K83" s="28" t="n">
        <v>8765.5905</v>
      </c>
      <c r="L83" s="28" t="n">
        <v>16561.6758</v>
      </c>
      <c r="M83" s="34"/>
      <c r="N83" s="30" t="s">
        <v>29</v>
      </c>
    </row>
    <row r="84" customFormat="false" ht="18" hidden="false" customHeight="true" outlineLevel="0" collapsed="false">
      <c r="A84" s="27" t="s">
        <v>30</v>
      </c>
      <c r="B84" s="28" t="n">
        <v>1974.5942</v>
      </c>
      <c r="C84" s="28" t="n">
        <v>1233.9248</v>
      </c>
      <c r="D84" s="28" t="n">
        <v>740.6694</v>
      </c>
      <c r="E84" s="28"/>
      <c r="F84" s="28" t="s">
        <v>31</v>
      </c>
      <c r="G84" s="28" t="s">
        <v>31</v>
      </c>
      <c r="H84" s="28" t="s">
        <v>31</v>
      </c>
      <c r="I84" s="28"/>
      <c r="J84" s="28" t="n">
        <v>1974.5942</v>
      </c>
      <c r="K84" s="28" t="n">
        <v>1233.9248</v>
      </c>
      <c r="L84" s="28" t="n">
        <v>740.6694</v>
      </c>
      <c r="M84" s="35"/>
      <c r="N84" s="30" t="s">
        <v>32</v>
      </c>
    </row>
    <row r="85" s="11" customFormat="true" ht="18" hidden="false" customHeight="true" outlineLevel="0" collapsed="false">
      <c r="A85" s="12" t="s">
        <v>53</v>
      </c>
      <c r="B85" s="25" t="n">
        <v>467843.999100001</v>
      </c>
      <c r="C85" s="25" t="n">
        <v>233210.0047</v>
      </c>
      <c r="D85" s="25" t="n">
        <v>234633.9944</v>
      </c>
      <c r="E85" s="25"/>
      <c r="F85" s="25" t="n">
        <v>26989.0262</v>
      </c>
      <c r="G85" s="25" t="n">
        <v>15950.634</v>
      </c>
      <c r="H85" s="25" t="n">
        <v>11038.3922</v>
      </c>
      <c r="I85" s="25"/>
      <c r="J85" s="25" t="n">
        <v>440854.972900001</v>
      </c>
      <c r="K85" s="25" t="n">
        <v>217259.3707</v>
      </c>
      <c r="L85" s="25" t="n">
        <v>223595.602200001</v>
      </c>
      <c r="M85" s="26"/>
      <c r="N85" s="14" t="s">
        <v>54</v>
      </c>
    </row>
    <row r="86" customFormat="false" ht="18" hidden="false" customHeight="true" outlineLevel="0" collapsed="false">
      <c r="A86" s="27" t="s">
        <v>20</v>
      </c>
      <c r="B86" s="28" t="n">
        <v>106278.0018</v>
      </c>
      <c r="C86" s="28" t="n">
        <v>61973.5093000002</v>
      </c>
      <c r="D86" s="28" t="n">
        <v>44304.4925</v>
      </c>
      <c r="E86" s="28"/>
      <c r="F86" s="28" t="n">
        <v>7166.203</v>
      </c>
      <c r="G86" s="28" t="n">
        <v>5580.3154</v>
      </c>
      <c r="H86" s="28" t="n">
        <v>1585.8876</v>
      </c>
      <c r="I86" s="28"/>
      <c r="J86" s="28" t="n">
        <v>99111.7987999997</v>
      </c>
      <c r="K86" s="28" t="n">
        <v>56393.1939000001</v>
      </c>
      <c r="L86" s="28" t="n">
        <v>42718.6049</v>
      </c>
      <c r="M86" s="29"/>
      <c r="N86" s="30" t="s">
        <v>21</v>
      </c>
    </row>
    <row r="87" customFormat="false" ht="18" hidden="false" customHeight="true" outlineLevel="0" collapsed="false">
      <c r="A87" s="27" t="s">
        <v>22</v>
      </c>
      <c r="B87" s="28" t="n">
        <v>310249.7612</v>
      </c>
      <c r="C87" s="28" t="n">
        <v>156609.5164</v>
      </c>
      <c r="D87" s="28" t="n">
        <v>153640.2448</v>
      </c>
      <c r="E87" s="28"/>
      <c r="F87" s="28" t="n">
        <v>18946.9127</v>
      </c>
      <c r="G87" s="28" t="n">
        <v>9959.8836</v>
      </c>
      <c r="H87" s="28" t="n">
        <v>8987.0291</v>
      </c>
      <c r="I87" s="28"/>
      <c r="J87" s="28" t="n">
        <v>291302.8485</v>
      </c>
      <c r="K87" s="28" t="n">
        <v>146649.6328</v>
      </c>
      <c r="L87" s="28" t="n">
        <v>144653.2157</v>
      </c>
      <c r="M87" s="29"/>
      <c r="N87" s="31" t="s">
        <v>23</v>
      </c>
    </row>
    <row r="88" customFormat="false" ht="18" hidden="false" customHeight="true" outlineLevel="0" collapsed="false">
      <c r="A88" s="32" t="s">
        <v>24</v>
      </c>
      <c r="B88" s="28" t="n">
        <v>31455.5441</v>
      </c>
      <c r="C88" s="28" t="n">
        <v>6488.3598</v>
      </c>
      <c r="D88" s="28" t="n">
        <v>24967.1843</v>
      </c>
      <c r="E88" s="28"/>
      <c r="F88" s="28" t="n">
        <v>187.0014</v>
      </c>
      <c r="G88" s="28" t="n">
        <v>47.9052</v>
      </c>
      <c r="H88" s="28" t="n">
        <v>139.0962</v>
      </c>
      <c r="I88" s="28"/>
      <c r="J88" s="28" t="n">
        <v>31268.5427</v>
      </c>
      <c r="K88" s="28" t="n">
        <v>6440.4546</v>
      </c>
      <c r="L88" s="28" t="n">
        <v>24828.0881</v>
      </c>
      <c r="M88" s="29"/>
      <c r="N88" s="33" t="s">
        <v>25</v>
      </c>
    </row>
    <row r="89" customFormat="false" ht="18" hidden="false" customHeight="true" outlineLevel="0" collapsed="false">
      <c r="A89" s="27" t="s">
        <v>26</v>
      </c>
      <c r="B89" s="28" t="n">
        <v>8254.417</v>
      </c>
      <c r="C89" s="28" t="n">
        <v>3252.9744</v>
      </c>
      <c r="D89" s="28" t="n">
        <v>5001.4426</v>
      </c>
      <c r="E89" s="28"/>
      <c r="F89" s="28" t="n">
        <v>136.7172</v>
      </c>
      <c r="G89" s="28" t="n">
        <v>25.6188</v>
      </c>
      <c r="H89" s="28" t="n">
        <v>111.0984</v>
      </c>
      <c r="I89" s="28"/>
      <c r="J89" s="28" t="n">
        <v>8117.69979999999</v>
      </c>
      <c r="K89" s="28" t="n">
        <v>3227.3556</v>
      </c>
      <c r="L89" s="28" t="n">
        <v>4890.3442</v>
      </c>
      <c r="M89" s="29"/>
      <c r="N89" s="30" t="s">
        <v>27</v>
      </c>
    </row>
    <row r="90" customFormat="false" ht="18" hidden="false" customHeight="true" outlineLevel="0" collapsed="false">
      <c r="A90" s="27" t="s">
        <v>28</v>
      </c>
      <c r="B90" s="28" t="n">
        <v>11261.3847</v>
      </c>
      <c r="C90" s="28" t="n">
        <v>4725.7515</v>
      </c>
      <c r="D90" s="28" t="n">
        <v>6535.6332</v>
      </c>
      <c r="E90" s="28"/>
      <c r="F90" s="28" t="n">
        <v>552.1919</v>
      </c>
      <c r="G90" s="28" t="n">
        <v>336.911</v>
      </c>
      <c r="H90" s="28" t="n">
        <v>215.2809</v>
      </c>
      <c r="I90" s="28"/>
      <c r="J90" s="28" t="n">
        <v>10709.1928</v>
      </c>
      <c r="K90" s="28" t="n">
        <v>4388.8405</v>
      </c>
      <c r="L90" s="28" t="n">
        <v>6320.3523</v>
      </c>
      <c r="M90" s="34"/>
      <c r="N90" s="30" t="s">
        <v>29</v>
      </c>
    </row>
    <row r="91" customFormat="false" ht="18" hidden="false" customHeight="true" outlineLevel="0" collapsed="false">
      <c r="A91" s="27" t="s">
        <v>30</v>
      </c>
      <c r="B91" s="28" t="n">
        <v>344.8903</v>
      </c>
      <c r="C91" s="28" t="n">
        <v>159.8933</v>
      </c>
      <c r="D91" s="28" t="n">
        <v>184.997</v>
      </c>
      <c r="E91" s="28"/>
      <c r="F91" s="28" t="s">
        <v>31</v>
      </c>
      <c r="G91" s="28" t="s">
        <v>31</v>
      </c>
      <c r="H91" s="28" t="s">
        <v>31</v>
      </c>
      <c r="I91" s="28"/>
      <c r="J91" s="28" t="n">
        <v>344.8903</v>
      </c>
      <c r="K91" s="28" t="n">
        <v>159.8933</v>
      </c>
      <c r="L91" s="28" t="n">
        <v>184.997</v>
      </c>
      <c r="M91" s="35"/>
      <c r="N91" s="30" t="s">
        <v>32</v>
      </c>
    </row>
    <row r="92" s="11" customFormat="true" ht="18" hidden="false" customHeight="true" outlineLevel="0" collapsed="false">
      <c r="A92" s="12" t="s">
        <v>55</v>
      </c>
      <c r="B92" s="25" t="n">
        <v>427724.015500003</v>
      </c>
      <c r="C92" s="25" t="n">
        <v>208065.006399999</v>
      </c>
      <c r="D92" s="25" t="n">
        <v>219659.009099999</v>
      </c>
      <c r="E92" s="25"/>
      <c r="F92" s="25" t="n">
        <v>10609.1298</v>
      </c>
      <c r="G92" s="25" t="n">
        <v>4938.9953</v>
      </c>
      <c r="H92" s="25" t="n">
        <v>5670.1345</v>
      </c>
      <c r="I92" s="25"/>
      <c r="J92" s="25" t="n">
        <v>417114.885700002</v>
      </c>
      <c r="K92" s="25" t="n">
        <v>203126.011099999</v>
      </c>
      <c r="L92" s="25" t="n">
        <v>213988.874599999</v>
      </c>
      <c r="M92" s="26"/>
      <c r="N92" s="14" t="s">
        <v>56</v>
      </c>
    </row>
    <row r="93" customFormat="false" ht="18" hidden="false" customHeight="true" outlineLevel="0" collapsed="false">
      <c r="A93" s="27" t="s">
        <v>20</v>
      </c>
      <c r="B93" s="28" t="n">
        <v>106227.5632</v>
      </c>
      <c r="C93" s="28" t="n">
        <v>59798.8663000002</v>
      </c>
      <c r="D93" s="28" t="n">
        <v>46428.6969000001</v>
      </c>
      <c r="E93" s="28"/>
      <c r="F93" s="28" t="n">
        <v>2409.6208</v>
      </c>
      <c r="G93" s="28" t="n">
        <v>1237.6867</v>
      </c>
      <c r="H93" s="28" t="n">
        <v>1171.9341</v>
      </c>
      <c r="I93" s="28"/>
      <c r="J93" s="28" t="n">
        <v>103817.9424</v>
      </c>
      <c r="K93" s="28" t="n">
        <v>58561.1796000002</v>
      </c>
      <c r="L93" s="28" t="n">
        <v>45256.7628000001</v>
      </c>
      <c r="M93" s="29"/>
      <c r="N93" s="30" t="s">
        <v>21</v>
      </c>
    </row>
    <row r="94" customFormat="false" ht="18" hidden="false" customHeight="true" outlineLevel="0" collapsed="false">
      <c r="A94" s="27" t="s">
        <v>22</v>
      </c>
      <c r="B94" s="28" t="n">
        <v>271896.256799998</v>
      </c>
      <c r="C94" s="28" t="n">
        <v>134649.9409</v>
      </c>
      <c r="D94" s="28" t="n">
        <v>137246.3159</v>
      </c>
      <c r="E94" s="28"/>
      <c r="F94" s="28" t="n">
        <v>6995.5804</v>
      </c>
      <c r="G94" s="28" t="n">
        <v>3358.768</v>
      </c>
      <c r="H94" s="28" t="n">
        <v>3636.8124</v>
      </c>
      <c r="I94" s="28"/>
      <c r="J94" s="28" t="n">
        <v>264900.676399998</v>
      </c>
      <c r="K94" s="28" t="n">
        <v>131291.1729</v>
      </c>
      <c r="L94" s="28" t="n">
        <v>133609.5035</v>
      </c>
      <c r="M94" s="29"/>
      <c r="N94" s="31" t="s">
        <v>23</v>
      </c>
    </row>
    <row r="95" customFormat="false" ht="18" hidden="false" customHeight="true" outlineLevel="0" collapsed="false">
      <c r="A95" s="32" t="s">
        <v>24</v>
      </c>
      <c r="B95" s="28" t="n">
        <v>30161.5447</v>
      </c>
      <c r="C95" s="28" t="n">
        <v>5951.118</v>
      </c>
      <c r="D95" s="28" t="n">
        <v>24210.4267</v>
      </c>
      <c r="E95" s="28"/>
      <c r="F95" s="28" t="n">
        <v>371.1669</v>
      </c>
      <c r="G95" s="28" t="n">
        <v>57.0133</v>
      </c>
      <c r="H95" s="28" t="n">
        <v>314.1536</v>
      </c>
      <c r="I95" s="28"/>
      <c r="J95" s="28" t="n">
        <v>29790.3778000001</v>
      </c>
      <c r="K95" s="28" t="n">
        <v>5894.1047</v>
      </c>
      <c r="L95" s="28" t="n">
        <v>23896.2731</v>
      </c>
      <c r="M95" s="29"/>
      <c r="N95" s="33" t="s">
        <v>25</v>
      </c>
    </row>
    <row r="96" customFormat="false" ht="18" hidden="false" customHeight="true" outlineLevel="0" collapsed="false">
      <c r="A96" s="27" t="s">
        <v>26</v>
      </c>
      <c r="B96" s="28" t="n">
        <v>5170.1091</v>
      </c>
      <c r="C96" s="28" t="n">
        <v>1447.5056</v>
      </c>
      <c r="D96" s="28" t="n">
        <v>3722.6035</v>
      </c>
      <c r="E96" s="28"/>
      <c r="F96" s="28" t="n">
        <v>98.9663</v>
      </c>
      <c r="G96" s="28" t="n">
        <v>33.9932</v>
      </c>
      <c r="H96" s="28" t="n">
        <v>64.9731</v>
      </c>
      <c r="I96" s="28"/>
      <c r="J96" s="28" t="n">
        <v>5071.1428</v>
      </c>
      <c r="K96" s="28" t="n">
        <v>1413.5124</v>
      </c>
      <c r="L96" s="28" t="n">
        <v>3657.6304</v>
      </c>
      <c r="M96" s="29"/>
      <c r="N96" s="30" t="s">
        <v>27</v>
      </c>
    </row>
    <row r="97" customFormat="false" ht="18" hidden="false" customHeight="true" outlineLevel="0" collapsed="false">
      <c r="A97" s="36" t="s">
        <v>28</v>
      </c>
      <c r="B97" s="37" t="n">
        <v>14268.5417</v>
      </c>
      <c r="C97" s="37" t="n">
        <v>6217.5756</v>
      </c>
      <c r="D97" s="37" t="n">
        <v>8050.96609999999</v>
      </c>
      <c r="E97" s="37"/>
      <c r="F97" s="37" t="n">
        <v>733.7954</v>
      </c>
      <c r="G97" s="37" t="n">
        <v>251.5341</v>
      </c>
      <c r="H97" s="37" t="n">
        <v>482.2613</v>
      </c>
      <c r="I97" s="37"/>
      <c r="J97" s="37" t="n">
        <v>13534.7463</v>
      </c>
      <c r="K97" s="37" t="n">
        <v>5966.0415</v>
      </c>
      <c r="L97" s="37" t="n">
        <v>7568.70479999999</v>
      </c>
      <c r="M97" s="38"/>
      <c r="N97" s="39" t="s">
        <v>29</v>
      </c>
    </row>
    <row r="98" customFormat="false" ht="17.45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35"/>
      <c r="N98" s="30"/>
    </row>
    <row r="99" s="11" customFormat="true" ht="18" hidden="false" customHeight="true" outlineLevel="0" collapsed="false">
      <c r="A99" s="46" t="s">
        <v>57</v>
      </c>
      <c r="B99" s="25" t="n">
        <v>194390.026800001</v>
      </c>
      <c r="C99" s="25" t="n">
        <v>95552.0176999997</v>
      </c>
      <c r="D99" s="25" t="n">
        <v>98838.0091000001</v>
      </c>
      <c r="E99" s="25"/>
      <c r="F99" s="25" t="n">
        <v>4831.4352</v>
      </c>
      <c r="G99" s="25" t="n">
        <v>2320.9875</v>
      </c>
      <c r="H99" s="25" t="n">
        <v>2510.4477</v>
      </c>
      <c r="I99" s="25"/>
      <c r="J99" s="25" t="n">
        <v>189558.591600001</v>
      </c>
      <c r="K99" s="25" t="n">
        <v>93231.0301999998</v>
      </c>
      <c r="L99" s="25" t="n">
        <v>96327.5614000002</v>
      </c>
      <c r="M99" s="26"/>
      <c r="N99" s="47" t="s">
        <v>58</v>
      </c>
    </row>
    <row r="100" customFormat="false" ht="18" hidden="false" customHeight="true" outlineLevel="0" collapsed="false">
      <c r="A100" s="27" t="s">
        <v>20</v>
      </c>
      <c r="B100" s="28" t="n">
        <v>40672.2937</v>
      </c>
      <c r="C100" s="28" t="n">
        <v>24778.5034</v>
      </c>
      <c r="D100" s="28" t="n">
        <v>15893.7903</v>
      </c>
      <c r="E100" s="28"/>
      <c r="F100" s="28" t="n">
        <v>1594.8987</v>
      </c>
      <c r="G100" s="28" t="n">
        <v>908.1998</v>
      </c>
      <c r="H100" s="28" t="n">
        <v>686.6989</v>
      </c>
      <c r="I100" s="28"/>
      <c r="J100" s="28" t="n">
        <v>39077.395</v>
      </c>
      <c r="K100" s="28" t="n">
        <v>23870.3036</v>
      </c>
      <c r="L100" s="28" t="n">
        <v>15207.0914</v>
      </c>
      <c r="M100" s="29"/>
      <c r="N100" s="30" t="s">
        <v>21</v>
      </c>
    </row>
    <row r="101" customFormat="false" ht="18" hidden="false" customHeight="true" outlineLevel="0" collapsed="false">
      <c r="A101" s="27" t="s">
        <v>22</v>
      </c>
      <c r="B101" s="28" t="n">
        <v>132383.4379</v>
      </c>
      <c r="C101" s="28" t="n">
        <v>64043.9782000001</v>
      </c>
      <c r="D101" s="28" t="n">
        <v>68339.4597000001</v>
      </c>
      <c r="E101" s="28"/>
      <c r="F101" s="28" t="n">
        <v>2972.0329</v>
      </c>
      <c r="G101" s="28" t="n">
        <v>1268.614</v>
      </c>
      <c r="H101" s="28" t="n">
        <v>1703.4189</v>
      </c>
      <c r="I101" s="28"/>
      <c r="J101" s="28" t="n">
        <v>129411.405</v>
      </c>
      <c r="K101" s="28" t="n">
        <v>62775.3642000001</v>
      </c>
      <c r="L101" s="28" t="n">
        <v>66636.0408000001</v>
      </c>
      <c r="M101" s="29"/>
      <c r="N101" s="31" t="s">
        <v>23</v>
      </c>
    </row>
    <row r="102" customFormat="false" ht="18" hidden="false" customHeight="true" outlineLevel="0" collapsed="false">
      <c r="A102" s="32" t="s">
        <v>24</v>
      </c>
      <c r="B102" s="28" t="n">
        <v>13951.8096</v>
      </c>
      <c r="C102" s="28" t="n">
        <v>2840.891</v>
      </c>
      <c r="D102" s="28" t="n">
        <v>11110.9186</v>
      </c>
      <c r="E102" s="28"/>
      <c r="F102" s="28" t="n">
        <v>71.1366</v>
      </c>
      <c r="G102" s="28" t="n">
        <v>13.5837</v>
      </c>
      <c r="H102" s="28" t="n">
        <v>57.5529</v>
      </c>
      <c r="I102" s="28"/>
      <c r="J102" s="28" t="n">
        <v>13880.673</v>
      </c>
      <c r="K102" s="28" t="n">
        <v>2827.3073</v>
      </c>
      <c r="L102" s="28" t="n">
        <v>11053.3657</v>
      </c>
      <c r="M102" s="29"/>
      <c r="N102" s="33" t="s">
        <v>25</v>
      </c>
    </row>
    <row r="103" customFormat="false" ht="18" hidden="false" customHeight="true" outlineLevel="0" collapsed="false">
      <c r="A103" s="27" t="s">
        <v>26</v>
      </c>
      <c r="B103" s="28" t="n">
        <v>1383.0197</v>
      </c>
      <c r="C103" s="28" t="n">
        <v>401.9234</v>
      </c>
      <c r="D103" s="28" t="n">
        <v>981.0963</v>
      </c>
      <c r="E103" s="28"/>
      <c r="F103" s="28" t="n">
        <v>9.3173</v>
      </c>
      <c r="G103" s="28" t="s">
        <v>31</v>
      </c>
      <c r="H103" s="28" t="n">
        <v>9.3173</v>
      </c>
      <c r="I103" s="28"/>
      <c r="J103" s="28" t="n">
        <v>1373.7024</v>
      </c>
      <c r="K103" s="28" t="n">
        <v>401.9234</v>
      </c>
      <c r="L103" s="28" t="n">
        <v>971.779</v>
      </c>
      <c r="M103" s="29"/>
      <c r="N103" s="30" t="s">
        <v>27</v>
      </c>
    </row>
    <row r="104" customFormat="false" ht="18" hidden="false" customHeight="true" outlineLevel="0" collapsed="false">
      <c r="A104" s="27" t="s">
        <v>28</v>
      </c>
      <c r="B104" s="28" t="n">
        <v>5999.4659</v>
      </c>
      <c r="C104" s="28" t="n">
        <v>3486.7217</v>
      </c>
      <c r="D104" s="28" t="n">
        <v>2512.7442</v>
      </c>
      <c r="E104" s="28"/>
      <c r="F104" s="28" t="n">
        <v>184.0497</v>
      </c>
      <c r="G104" s="28" t="n">
        <v>130.59</v>
      </c>
      <c r="H104" s="28" t="n">
        <v>53.4597</v>
      </c>
      <c r="I104" s="28"/>
      <c r="J104" s="28" t="n">
        <v>5815.4162</v>
      </c>
      <c r="K104" s="28" t="n">
        <v>3356.1317</v>
      </c>
      <c r="L104" s="28" t="n">
        <v>2459.2845</v>
      </c>
      <c r="M104" s="34"/>
      <c r="N104" s="30" t="s">
        <v>29</v>
      </c>
    </row>
    <row r="105" s="11" customFormat="true" ht="18" hidden="false" customHeight="true" outlineLevel="0" collapsed="false">
      <c r="A105" s="12" t="s">
        <v>59</v>
      </c>
      <c r="B105" s="25" t="n">
        <v>562376.054200001</v>
      </c>
      <c r="C105" s="25" t="n">
        <v>273529.031</v>
      </c>
      <c r="D105" s="25" t="n">
        <v>288847.0232</v>
      </c>
      <c r="E105" s="25"/>
      <c r="F105" s="25" t="n">
        <v>12418.2739</v>
      </c>
      <c r="G105" s="25" t="n">
        <v>7080.4449</v>
      </c>
      <c r="H105" s="25" t="n">
        <v>5337.829</v>
      </c>
      <c r="I105" s="25"/>
      <c r="J105" s="25" t="n">
        <v>549957.780300002</v>
      </c>
      <c r="K105" s="25" t="n">
        <v>266448.5861</v>
      </c>
      <c r="L105" s="25" t="n">
        <v>283509.1942</v>
      </c>
      <c r="M105" s="26"/>
      <c r="N105" s="14" t="s">
        <v>60</v>
      </c>
    </row>
    <row r="106" customFormat="false" ht="18" hidden="false" customHeight="true" outlineLevel="0" collapsed="false">
      <c r="A106" s="27" t="s">
        <v>20</v>
      </c>
      <c r="B106" s="28" t="n">
        <v>151912.2975</v>
      </c>
      <c r="C106" s="28" t="n">
        <v>83725.3561999999</v>
      </c>
      <c r="D106" s="28" t="n">
        <v>68186.9413000001</v>
      </c>
      <c r="E106" s="28"/>
      <c r="F106" s="28" t="n">
        <v>3166.8348</v>
      </c>
      <c r="G106" s="28" t="n">
        <v>2499.1832</v>
      </c>
      <c r="H106" s="28" t="n">
        <v>667.6516</v>
      </c>
      <c r="I106" s="28"/>
      <c r="J106" s="28" t="n">
        <v>148745.4627</v>
      </c>
      <c r="K106" s="28" t="n">
        <v>81226.1729999999</v>
      </c>
      <c r="L106" s="28" t="n">
        <v>67519.2897000002</v>
      </c>
      <c r="M106" s="29"/>
      <c r="N106" s="30" t="s">
        <v>21</v>
      </c>
    </row>
    <row r="107" customFormat="false" ht="18" hidden="false" customHeight="true" outlineLevel="0" collapsed="false">
      <c r="A107" s="27" t="s">
        <v>22</v>
      </c>
      <c r="B107" s="28" t="n">
        <v>349334.782199999</v>
      </c>
      <c r="C107" s="28" t="n">
        <v>173373.1981</v>
      </c>
      <c r="D107" s="28" t="n">
        <v>175961.584100001</v>
      </c>
      <c r="E107" s="28"/>
      <c r="F107" s="28" t="n">
        <v>8748.4171</v>
      </c>
      <c r="G107" s="28" t="n">
        <v>4262.3529</v>
      </c>
      <c r="H107" s="28" t="n">
        <v>4486.0642</v>
      </c>
      <c r="I107" s="28"/>
      <c r="J107" s="28" t="n">
        <v>340586.365099999</v>
      </c>
      <c r="K107" s="28" t="n">
        <v>169110.8452</v>
      </c>
      <c r="L107" s="28" t="n">
        <v>171475.519900001</v>
      </c>
      <c r="M107" s="29"/>
      <c r="N107" s="31" t="s">
        <v>23</v>
      </c>
    </row>
    <row r="108" customFormat="false" ht="18" hidden="false" customHeight="true" outlineLevel="0" collapsed="false">
      <c r="A108" s="32" t="s">
        <v>24</v>
      </c>
      <c r="B108" s="28" t="n">
        <v>38057.9226</v>
      </c>
      <c r="C108" s="28" t="n">
        <v>6999.4849</v>
      </c>
      <c r="D108" s="28" t="n">
        <v>31058.4377</v>
      </c>
      <c r="E108" s="28"/>
      <c r="F108" s="28" t="n">
        <v>66.548</v>
      </c>
      <c r="G108" s="28" t="s">
        <v>31</v>
      </c>
      <c r="H108" s="28" t="n">
        <v>66.548</v>
      </c>
      <c r="I108" s="28"/>
      <c r="J108" s="28" t="n">
        <v>37991.3746</v>
      </c>
      <c r="K108" s="28" t="n">
        <v>6999.4849</v>
      </c>
      <c r="L108" s="28" t="n">
        <v>30991.8897</v>
      </c>
      <c r="M108" s="29"/>
      <c r="N108" s="33" t="s">
        <v>25</v>
      </c>
    </row>
    <row r="109" customFormat="false" ht="18" hidden="false" customHeight="true" outlineLevel="0" collapsed="false">
      <c r="A109" s="27" t="s">
        <v>26</v>
      </c>
      <c r="B109" s="28" t="n">
        <v>10947.1194</v>
      </c>
      <c r="C109" s="28" t="n">
        <v>4221.9415</v>
      </c>
      <c r="D109" s="28" t="n">
        <v>6725.1779</v>
      </c>
      <c r="E109" s="28"/>
      <c r="F109" s="28" t="n">
        <v>238.7663</v>
      </c>
      <c r="G109" s="28" t="n">
        <v>216.95</v>
      </c>
      <c r="H109" s="28" t="n">
        <v>21.8163</v>
      </c>
      <c r="I109" s="28"/>
      <c r="J109" s="28" t="n">
        <v>10708.3531</v>
      </c>
      <c r="K109" s="28" t="n">
        <v>4004.9915</v>
      </c>
      <c r="L109" s="28" t="n">
        <v>6703.3616</v>
      </c>
      <c r="M109" s="29"/>
      <c r="N109" s="30" t="s">
        <v>27</v>
      </c>
    </row>
    <row r="110" customFormat="false" ht="18" hidden="false" customHeight="true" outlineLevel="0" collapsed="false">
      <c r="A110" s="27" t="s">
        <v>28</v>
      </c>
      <c r="B110" s="28" t="n">
        <v>12094.2959</v>
      </c>
      <c r="C110" s="28" t="n">
        <v>5179.4137</v>
      </c>
      <c r="D110" s="28" t="n">
        <v>6914.8822</v>
      </c>
      <c r="E110" s="28"/>
      <c r="F110" s="28" t="n">
        <v>197.7077</v>
      </c>
      <c r="G110" s="28" t="n">
        <v>101.9588</v>
      </c>
      <c r="H110" s="28" t="n">
        <v>95.7489</v>
      </c>
      <c r="I110" s="28"/>
      <c r="J110" s="28" t="n">
        <v>11896.5882</v>
      </c>
      <c r="K110" s="28" t="n">
        <v>5077.4549</v>
      </c>
      <c r="L110" s="28" t="n">
        <v>6819.1333</v>
      </c>
      <c r="M110" s="34"/>
      <c r="N110" s="30" t="s">
        <v>29</v>
      </c>
    </row>
    <row r="111" customFormat="false" ht="18" hidden="false" customHeight="true" outlineLevel="0" collapsed="false">
      <c r="A111" s="27" t="s">
        <v>30</v>
      </c>
      <c r="B111" s="28" t="n">
        <v>29.6366</v>
      </c>
      <c r="C111" s="28" t="n">
        <v>29.6366</v>
      </c>
      <c r="D111" s="28" t="s">
        <v>31</v>
      </c>
      <c r="E111" s="28"/>
      <c r="F111" s="28" t="s">
        <v>31</v>
      </c>
      <c r="G111" s="28" t="s">
        <v>31</v>
      </c>
      <c r="H111" s="28" t="s">
        <v>31</v>
      </c>
      <c r="I111" s="28"/>
      <c r="J111" s="28" t="n">
        <v>29.6366</v>
      </c>
      <c r="K111" s="28" t="n">
        <v>29.6366</v>
      </c>
      <c r="L111" s="28" t="s">
        <v>31</v>
      </c>
      <c r="M111" s="35"/>
      <c r="N111" s="30" t="s">
        <v>32</v>
      </c>
    </row>
    <row r="112" s="11" customFormat="true" ht="18" hidden="false" customHeight="true" outlineLevel="0" collapsed="false">
      <c r="A112" s="12" t="s">
        <v>61</v>
      </c>
      <c r="B112" s="25" t="n">
        <v>357150.029700003</v>
      </c>
      <c r="C112" s="25" t="n">
        <v>175083.0185</v>
      </c>
      <c r="D112" s="25" t="n">
        <v>182067.011199999</v>
      </c>
      <c r="E112" s="25"/>
      <c r="F112" s="25" t="n">
        <v>6586.1734</v>
      </c>
      <c r="G112" s="25" t="n">
        <v>2887.0296</v>
      </c>
      <c r="H112" s="25" t="n">
        <v>3699.1438</v>
      </c>
      <c r="I112" s="25"/>
      <c r="J112" s="25" t="n">
        <v>350563.856300003</v>
      </c>
      <c r="K112" s="25" t="n">
        <v>172195.9889</v>
      </c>
      <c r="L112" s="25" t="n">
        <v>178367.867399999</v>
      </c>
      <c r="M112" s="26"/>
      <c r="N112" s="14" t="s">
        <v>62</v>
      </c>
    </row>
    <row r="113" customFormat="false" ht="18" hidden="false" customHeight="true" outlineLevel="0" collapsed="false">
      <c r="A113" s="27" t="s">
        <v>20</v>
      </c>
      <c r="B113" s="28" t="n">
        <v>78965.4703</v>
      </c>
      <c r="C113" s="28" t="n">
        <v>44716.8795</v>
      </c>
      <c r="D113" s="28" t="n">
        <v>34248.5908</v>
      </c>
      <c r="E113" s="28"/>
      <c r="F113" s="28" t="n">
        <v>853.2943</v>
      </c>
      <c r="G113" s="28" t="n">
        <v>596.915</v>
      </c>
      <c r="H113" s="28" t="n">
        <v>256.3793</v>
      </c>
      <c r="I113" s="28"/>
      <c r="J113" s="28" t="n">
        <v>78112.1759999999</v>
      </c>
      <c r="K113" s="28" t="n">
        <v>44119.9645</v>
      </c>
      <c r="L113" s="28" t="n">
        <v>33992.2115</v>
      </c>
      <c r="M113" s="29"/>
      <c r="N113" s="30" t="s">
        <v>21</v>
      </c>
    </row>
    <row r="114" customFormat="false" ht="18" hidden="false" customHeight="true" outlineLevel="0" collapsed="false">
      <c r="A114" s="27" t="s">
        <v>22</v>
      </c>
      <c r="B114" s="28" t="n">
        <v>235140.781999999</v>
      </c>
      <c r="C114" s="28" t="n">
        <v>117153.6661</v>
      </c>
      <c r="D114" s="28" t="n">
        <v>117987.1159</v>
      </c>
      <c r="E114" s="28"/>
      <c r="F114" s="28" t="n">
        <v>5461.8377</v>
      </c>
      <c r="G114" s="28" t="n">
        <v>2290.1146</v>
      </c>
      <c r="H114" s="28" t="n">
        <v>3171.7231</v>
      </c>
      <c r="I114" s="28"/>
      <c r="J114" s="28" t="n">
        <v>229678.944299999</v>
      </c>
      <c r="K114" s="28" t="n">
        <v>114863.5515</v>
      </c>
      <c r="L114" s="28" t="n">
        <v>114815.3928</v>
      </c>
      <c r="M114" s="29"/>
      <c r="N114" s="31" t="s">
        <v>23</v>
      </c>
    </row>
    <row r="115" customFormat="false" ht="18" hidden="false" customHeight="true" outlineLevel="0" collapsed="false">
      <c r="A115" s="32" t="s">
        <v>24</v>
      </c>
      <c r="B115" s="28" t="n">
        <v>26380.308</v>
      </c>
      <c r="C115" s="28" t="n">
        <v>5430.1839</v>
      </c>
      <c r="D115" s="28" t="n">
        <v>20950.1241</v>
      </c>
      <c r="E115" s="28"/>
      <c r="F115" s="28" t="n">
        <v>13.661</v>
      </c>
      <c r="G115" s="28" t="s">
        <v>31</v>
      </c>
      <c r="H115" s="28" t="n">
        <v>13.661</v>
      </c>
      <c r="I115" s="28"/>
      <c r="J115" s="28" t="n">
        <v>26366.647</v>
      </c>
      <c r="K115" s="28" t="n">
        <v>5430.1839</v>
      </c>
      <c r="L115" s="28" t="n">
        <v>20936.4631</v>
      </c>
      <c r="M115" s="29"/>
      <c r="N115" s="33" t="s">
        <v>25</v>
      </c>
    </row>
    <row r="116" customFormat="false" ht="18" hidden="false" customHeight="true" outlineLevel="0" collapsed="false">
      <c r="A116" s="27" t="s">
        <v>26</v>
      </c>
      <c r="B116" s="28" t="n">
        <v>9134.2613</v>
      </c>
      <c r="C116" s="28" t="n">
        <v>3782.4649</v>
      </c>
      <c r="D116" s="28" t="n">
        <v>5351.7964</v>
      </c>
      <c r="E116" s="28"/>
      <c r="F116" s="28" t="n">
        <v>231.9702</v>
      </c>
      <c r="G116" s="28" t="s">
        <v>31</v>
      </c>
      <c r="H116" s="28" t="n">
        <v>231.9702</v>
      </c>
      <c r="I116" s="28"/>
      <c r="J116" s="28" t="n">
        <v>8902.2911</v>
      </c>
      <c r="K116" s="28" t="n">
        <v>3782.4649</v>
      </c>
      <c r="L116" s="28" t="n">
        <v>5119.8262</v>
      </c>
      <c r="M116" s="29"/>
      <c r="N116" s="30" t="s">
        <v>27</v>
      </c>
    </row>
    <row r="117" customFormat="false" ht="18" hidden="false" customHeight="true" outlineLevel="0" collapsed="false">
      <c r="A117" s="27" t="s">
        <v>28</v>
      </c>
      <c r="B117" s="28" t="n">
        <v>7502.9665</v>
      </c>
      <c r="C117" s="28" t="n">
        <v>3999.8241</v>
      </c>
      <c r="D117" s="28" t="n">
        <v>3503.1424</v>
      </c>
      <c r="E117" s="28"/>
      <c r="F117" s="28" t="n">
        <v>25.4102</v>
      </c>
      <c r="G117" s="28" t="s">
        <v>31</v>
      </c>
      <c r="H117" s="28" t="n">
        <v>25.4102</v>
      </c>
      <c r="I117" s="28"/>
      <c r="J117" s="28" t="n">
        <v>7477.5563</v>
      </c>
      <c r="K117" s="28" t="n">
        <v>3999.8241</v>
      </c>
      <c r="L117" s="28" t="n">
        <v>3477.7322</v>
      </c>
      <c r="M117" s="34"/>
      <c r="N117" s="30" t="s">
        <v>29</v>
      </c>
    </row>
    <row r="118" customFormat="false" ht="18" hidden="false" customHeight="true" outlineLevel="0" collapsed="false">
      <c r="A118" s="36" t="s">
        <v>30</v>
      </c>
      <c r="B118" s="37" t="n">
        <v>26.2416</v>
      </c>
      <c r="C118" s="37" t="s">
        <v>31</v>
      </c>
      <c r="D118" s="37" t="n">
        <v>26.2416</v>
      </c>
      <c r="E118" s="37"/>
      <c r="F118" s="37" t="s">
        <v>31</v>
      </c>
      <c r="G118" s="37" t="s">
        <v>31</v>
      </c>
      <c r="H118" s="37" t="s">
        <v>31</v>
      </c>
      <c r="I118" s="37"/>
      <c r="J118" s="37" t="n">
        <v>26.2416</v>
      </c>
      <c r="K118" s="37" t="s">
        <v>31</v>
      </c>
      <c r="L118" s="37" t="n">
        <v>26.2416</v>
      </c>
      <c r="M118" s="43"/>
      <c r="N118" s="39" t="s">
        <v>32</v>
      </c>
    </row>
    <row r="119" customFormat="false" ht="17.45" hidden="false" customHeight="tru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35"/>
      <c r="N119" s="30"/>
    </row>
    <row r="120" s="11" customFormat="true" ht="18" hidden="false" customHeight="true" outlineLevel="0" collapsed="false">
      <c r="A120" s="12" t="s">
        <v>63</v>
      </c>
      <c r="B120" s="25" t="n">
        <v>210663.020000001</v>
      </c>
      <c r="C120" s="25" t="n">
        <v>102960.005800001</v>
      </c>
      <c r="D120" s="25" t="n">
        <v>107703.014199999</v>
      </c>
      <c r="E120" s="25"/>
      <c r="F120" s="25" t="n">
        <v>2122.4795</v>
      </c>
      <c r="G120" s="25" t="n">
        <v>1017.8238</v>
      </c>
      <c r="H120" s="25" t="n">
        <v>1104.6557</v>
      </c>
      <c r="I120" s="25"/>
      <c r="J120" s="25" t="n">
        <v>208540.540500001</v>
      </c>
      <c r="K120" s="25" t="n">
        <v>101942.182000001</v>
      </c>
      <c r="L120" s="25" t="n">
        <v>106598.358499999</v>
      </c>
      <c r="M120" s="26"/>
      <c r="N120" s="14" t="s">
        <v>64</v>
      </c>
    </row>
    <row r="121" customFormat="false" ht="18" hidden="false" customHeight="true" outlineLevel="0" collapsed="false">
      <c r="A121" s="27" t="s">
        <v>20</v>
      </c>
      <c r="B121" s="28" t="n">
        <v>53405.9201</v>
      </c>
      <c r="C121" s="28" t="n">
        <v>31042.6557</v>
      </c>
      <c r="D121" s="28" t="n">
        <v>22363.2644</v>
      </c>
      <c r="E121" s="28"/>
      <c r="F121" s="28" t="n">
        <v>677.7865</v>
      </c>
      <c r="G121" s="28" t="n">
        <v>314.5196</v>
      </c>
      <c r="H121" s="28" t="n">
        <v>363.2669</v>
      </c>
      <c r="I121" s="28"/>
      <c r="J121" s="28" t="n">
        <v>52728.1336</v>
      </c>
      <c r="K121" s="28" t="n">
        <v>30728.1361</v>
      </c>
      <c r="L121" s="28" t="n">
        <v>21999.9975</v>
      </c>
      <c r="M121" s="29"/>
      <c r="N121" s="30" t="s">
        <v>21</v>
      </c>
    </row>
    <row r="122" customFormat="false" ht="18" hidden="false" customHeight="true" outlineLevel="0" collapsed="false">
      <c r="A122" s="27" t="s">
        <v>22</v>
      </c>
      <c r="B122" s="28" t="n">
        <v>132523.8549</v>
      </c>
      <c r="C122" s="28" t="n">
        <v>66312.1299</v>
      </c>
      <c r="D122" s="28" t="n">
        <v>66211.7249999998</v>
      </c>
      <c r="E122" s="28"/>
      <c r="F122" s="28" t="n">
        <v>1317.144</v>
      </c>
      <c r="G122" s="28" t="n">
        <v>640.8986</v>
      </c>
      <c r="H122" s="28" t="n">
        <v>676.2454</v>
      </c>
      <c r="I122" s="28"/>
      <c r="J122" s="28" t="n">
        <v>131206.7109</v>
      </c>
      <c r="K122" s="28" t="n">
        <v>65671.2313000001</v>
      </c>
      <c r="L122" s="28" t="n">
        <v>65535.4795999999</v>
      </c>
      <c r="M122" s="29"/>
      <c r="N122" s="31" t="s">
        <v>23</v>
      </c>
    </row>
    <row r="123" customFormat="false" ht="18" hidden="false" customHeight="true" outlineLevel="0" collapsed="false">
      <c r="A123" s="32" t="s">
        <v>24</v>
      </c>
      <c r="B123" s="28" t="n">
        <v>16844.3289</v>
      </c>
      <c r="C123" s="28" t="n">
        <v>2784.2022</v>
      </c>
      <c r="D123" s="28" t="n">
        <v>14060.1267</v>
      </c>
      <c r="E123" s="28"/>
      <c r="F123" s="28" t="n">
        <v>101.5557</v>
      </c>
      <c r="G123" s="28" t="n">
        <v>51.98</v>
      </c>
      <c r="H123" s="28" t="n">
        <v>49.5757</v>
      </c>
      <c r="I123" s="28"/>
      <c r="J123" s="28" t="n">
        <v>16742.7732</v>
      </c>
      <c r="K123" s="28" t="n">
        <v>2732.2222</v>
      </c>
      <c r="L123" s="28" t="n">
        <v>14010.551</v>
      </c>
      <c r="M123" s="29"/>
      <c r="N123" s="33" t="s">
        <v>25</v>
      </c>
    </row>
    <row r="124" customFormat="false" ht="18" hidden="false" customHeight="true" outlineLevel="0" collapsed="false">
      <c r="A124" s="27" t="s">
        <v>26</v>
      </c>
      <c r="B124" s="28" t="n">
        <v>3439.2911</v>
      </c>
      <c r="C124" s="28" t="n">
        <v>1168.8231</v>
      </c>
      <c r="D124" s="28" t="n">
        <v>2270.468</v>
      </c>
      <c r="E124" s="28"/>
      <c r="F124" s="28" t="n">
        <v>21.307</v>
      </c>
      <c r="G124" s="28" t="n">
        <v>10.4256</v>
      </c>
      <c r="H124" s="28" t="n">
        <v>10.8814</v>
      </c>
      <c r="I124" s="28"/>
      <c r="J124" s="28" t="n">
        <v>3417.9841</v>
      </c>
      <c r="K124" s="28" t="n">
        <v>1158.3975</v>
      </c>
      <c r="L124" s="28" t="n">
        <v>2259.5866</v>
      </c>
      <c r="M124" s="29"/>
      <c r="N124" s="30" t="s">
        <v>27</v>
      </c>
    </row>
    <row r="125" customFormat="false" ht="18" hidden="false" customHeight="true" outlineLevel="0" collapsed="false">
      <c r="A125" s="27" t="s">
        <v>28</v>
      </c>
      <c r="B125" s="28" t="n">
        <v>4446.59</v>
      </c>
      <c r="C125" s="28" t="n">
        <v>1652.1949</v>
      </c>
      <c r="D125" s="28" t="n">
        <v>2794.3951</v>
      </c>
      <c r="E125" s="28"/>
      <c r="F125" s="28" t="n">
        <v>4.6863</v>
      </c>
      <c r="G125" s="28" t="s">
        <v>31</v>
      </c>
      <c r="H125" s="28" t="n">
        <v>4.6863</v>
      </c>
      <c r="I125" s="28"/>
      <c r="J125" s="28" t="n">
        <v>4441.9037</v>
      </c>
      <c r="K125" s="28" t="n">
        <v>1652.1949</v>
      </c>
      <c r="L125" s="28" t="n">
        <v>2789.7088</v>
      </c>
      <c r="M125" s="34"/>
      <c r="N125" s="30" t="s">
        <v>29</v>
      </c>
    </row>
    <row r="126" customFormat="false" ht="18" hidden="false" customHeight="true" outlineLevel="0" collapsed="false">
      <c r="A126" s="27" t="s">
        <v>30</v>
      </c>
      <c r="B126" s="28" t="n">
        <v>3.035</v>
      </c>
      <c r="C126" s="28" t="s">
        <v>31</v>
      </c>
      <c r="D126" s="28" t="n">
        <v>3.035</v>
      </c>
      <c r="E126" s="28"/>
      <c r="F126" s="28" t="s">
        <v>31</v>
      </c>
      <c r="G126" s="28" t="s">
        <v>31</v>
      </c>
      <c r="H126" s="28" t="s">
        <v>31</v>
      </c>
      <c r="I126" s="28"/>
      <c r="J126" s="28" t="n">
        <v>3.035</v>
      </c>
      <c r="K126" s="28" t="s">
        <v>31</v>
      </c>
      <c r="L126" s="28" t="n">
        <v>3.035</v>
      </c>
      <c r="M126" s="34"/>
      <c r="N126" s="30" t="s">
        <v>32</v>
      </c>
    </row>
    <row r="127" s="11" customFormat="true" ht="18" hidden="false" customHeight="true" outlineLevel="0" collapsed="false">
      <c r="A127" s="12" t="s">
        <v>65</v>
      </c>
      <c r="B127" s="25" t="n">
        <v>427518.0317</v>
      </c>
      <c r="C127" s="25" t="n">
        <v>212005.0199</v>
      </c>
      <c r="D127" s="25" t="n">
        <v>215513.011800003</v>
      </c>
      <c r="E127" s="25"/>
      <c r="F127" s="25" t="n">
        <v>22142.4547</v>
      </c>
      <c r="G127" s="25" t="n">
        <v>12726.2341</v>
      </c>
      <c r="H127" s="25" t="n">
        <v>9416.2206</v>
      </c>
      <c r="I127" s="25"/>
      <c r="J127" s="25" t="n">
        <v>405375.577000001</v>
      </c>
      <c r="K127" s="25" t="n">
        <v>199278.7858</v>
      </c>
      <c r="L127" s="25" t="n">
        <v>206096.791200002</v>
      </c>
      <c r="M127" s="26"/>
      <c r="N127" s="14" t="s">
        <v>66</v>
      </c>
    </row>
    <row r="128" customFormat="false" ht="18" hidden="false" customHeight="true" outlineLevel="0" collapsed="false">
      <c r="A128" s="27" t="s">
        <v>20</v>
      </c>
      <c r="B128" s="28" t="n">
        <v>103638.8913</v>
      </c>
      <c r="C128" s="28" t="n">
        <v>65992.5025</v>
      </c>
      <c r="D128" s="28" t="n">
        <v>37646.3888</v>
      </c>
      <c r="E128" s="28"/>
      <c r="F128" s="28" t="n">
        <v>8466.3913</v>
      </c>
      <c r="G128" s="28" t="n">
        <v>6483.5803</v>
      </c>
      <c r="H128" s="28" t="n">
        <v>1982.811</v>
      </c>
      <c r="I128" s="28"/>
      <c r="J128" s="28" t="n">
        <v>95172.5</v>
      </c>
      <c r="K128" s="28" t="n">
        <v>59508.9222</v>
      </c>
      <c r="L128" s="28" t="n">
        <v>35663.5778</v>
      </c>
      <c r="M128" s="29"/>
      <c r="N128" s="30" t="s">
        <v>21</v>
      </c>
    </row>
    <row r="129" customFormat="false" ht="18" hidden="false" customHeight="true" outlineLevel="0" collapsed="false">
      <c r="A129" s="27" t="s">
        <v>22</v>
      </c>
      <c r="B129" s="28" t="n">
        <v>279766.628700001</v>
      </c>
      <c r="C129" s="28" t="n">
        <v>133856.5706</v>
      </c>
      <c r="D129" s="28" t="n">
        <v>145910.0581</v>
      </c>
      <c r="E129" s="28"/>
      <c r="F129" s="28" t="n">
        <v>11674.9165</v>
      </c>
      <c r="G129" s="28" t="n">
        <v>4921.0528</v>
      </c>
      <c r="H129" s="28" t="n">
        <v>6753.8637</v>
      </c>
      <c r="I129" s="28"/>
      <c r="J129" s="28" t="n">
        <v>268091.712200002</v>
      </c>
      <c r="K129" s="28" t="n">
        <v>128935.5178</v>
      </c>
      <c r="L129" s="28" t="n">
        <v>139156.1944</v>
      </c>
      <c r="M129" s="29"/>
      <c r="N129" s="31" t="s">
        <v>23</v>
      </c>
    </row>
    <row r="130" customFormat="false" ht="18" hidden="false" customHeight="true" outlineLevel="0" collapsed="false">
      <c r="A130" s="32" t="s">
        <v>24</v>
      </c>
      <c r="B130" s="28" t="n">
        <v>26484.85</v>
      </c>
      <c r="C130" s="28" t="n">
        <v>5248.6405</v>
      </c>
      <c r="D130" s="28" t="n">
        <v>21236.2095</v>
      </c>
      <c r="E130" s="28"/>
      <c r="F130" s="28" t="n">
        <v>196.248</v>
      </c>
      <c r="G130" s="28" t="s">
        <v>31</v>
      </c>
      <c r="H130" s="28" t="n">
        <v>196.248</v>
      </c>
      <c r="I130" s="28"/>
      <c r="J130" s="28" t="n">
        <v>26288.602</v>
      </c>
      <c r="K130" s="28" t="n">
        <v>5248.6405</v>
      </c>
      <c r="L130" s="28" t="n">
        <v>21039.9615</v>
      </c>
      <c r="M130" s="29"/>
      <c r="N130" s="33" t="s">
        <v>25</v>
      </c>
    </row>
    <row r="131" customFormat="false" ht="18" hidden="false" customHeight="true" outlineLevel="0" collapsed="false">
      <c r="A131" s="27" t="s">
        <v>26</v>
      </c>
      <c r="B131" s="28" t="n">
        <v>6852.559</v>
      </c>
      <c r="C131" s="28" t="n">
        <v>2822.2409</v>
      </c>
      <c r="D131" s="28" t="n">
        <v>4030.3181</v>
      </c>
      <c r="E131" s="28"/>
      <c r="F131" s="28" t="n">
        <v>482.0407</v>
      </c>
      <c r="G131" s="28" t="n">
        <v>473.7811</v>
      </c>
      <c r="H131" s="28" t="n">
        <v>8.2596</v>
      </c>
      <c r="I131" s="28"/>
      <c r="J131" s="28" t="n">
        <v>6370.5183</v>
      </c>
      <c r="K131" s="28" t="n">
        <v>2348.4598</v>
      </c>
      <c r="L131" s="28" t="n">
        <v>4022.0585</v>
      </c>
      <c r="M131" s="29"/>
      <c r="N131" s="30" t="s">
        <v>27</v>
      </c>
    </row>
    <row r="132" customFormat="false" ht="18" hidden="false" customHeight="true" outlineLevel="0" collapsed="false">
      <c r="A132" s="27" t="s">
        <v>28</v>
      </c>
      <c r="B132" s="28" t="n">
        <v>10775.1027</v>
      </c>
      <c r="C132" s="28" t="n">
        <v>4085.0654</v>
      </c>
      <c r="D132" s="28" t="n">
        <v>6690.0373</v>
      </c>
      <c r="E132" s="28"/>
      <c r="F132" s="28" t="n">
        <v>1322.8582</v>
      </c>
      <c r="G132" s="28" t="n">
        <v>847.8199</v>
      </c>
      <c r="H132" s="28" t="n">
        <v>475.0383</v>
      </c>
      <c r="I132" s="28"/>
      <c r="J132" s="28" t="n">
        <v>9452.2445</v>
      </c>
      <c r="K132" s="28" t="n">
        <v>3237.2455</v>
      </c>
      <c r="L132" s="28" t="n">
        <v>6214.999</v>
      </c>
      <c r="M132" s="34"/>
      <c r="N132" s="30" t="s">
        <v>29</v>
      </c>
    </row>
    <row r="133" s="11" customFormat="true" ht="18" hidden="false" customHeight="true" outlineLevel="0" collapsed="false">
      <c r="A133" s="12" t="s">
        <v>67</v>
      </c>
      <c r="B133" s="25" t="n">
        <v>683506.982700003</v>
      </c>
      <c r="C133" s="25" t="n">
        <v>327933.986399999</v>
      </c>
      <c r="D133" s="25" t="n">
        <v>355572.996299998</v>
      </c>
      <c r="E133" s="25"/>
      <c r="F133" s="25" t="n">
        <v>20412.4868</v>
      </c>
      <c r="G133" s="25" t="n">
        <v>10285.9236</v>
      </c>
      <c r="H133" s="25" t="n">
        <v>10126.5632</v>
      </c>
      <c r="I133" s="25"/>
      <c r="J133" s="25" t="n">
        <v>663094.495900001</v>
      </c>
      <c r="K133" s="25" t="n">
        <v>317648.0628</v>
      </c>
      <c r="L133" s="25" t="n">
        <v>345446.433099998</v>
      </c>
      <c r="M133" s="26"/>
      <c r="N133" s="14" t="s">
        <v>68</v>
      </c>
    </row>
    <row r="134" customFormat="false" ht="18" hidden="false" customHeight="true" outlineLevel="0" collapsed="false">
      <c r="A134" s="27" t="s">
        <v>20</v>
      </c>
      <c r="B134" s="28" t="n">
        <v>162972.5612</v>
      </c>
      <c r="C134" s="28" t="n">
        <v>90240.4104999999</v>
      </c>
      <c r="D134" s="28" t="n">
        <v>72732.1506999999</v>
      </c>
      <c r="E134" s="28"/>
      <c r="F134" s="28" t="n">
        <v>6559.8404</v>
      </c>
      <c r="G134" s="28" t="n">
        <v>4071.339</v>
      </c>
      <c r="H134" s="28" t="n">
        <v>2488.5014</v>
      </c>
      <c r="I134" s="28"/>
      <c r="J134" s="28" t="n">
        <v>156412.7208</v>
      </c>
      <c r="K134" s="28" t="n">
        <v>86169.0714999999</v>
      </c>
      <c r="L134" s="28" t="n">
        <v>70243.6492999999</v>
      </c>
      <c r="M134" s="29"/>
      <c r="N134" s="30" t="s">
        <v>21</v>
      </c>
    </row>
    <row r="135" customFormat="false" ht="18" hidden="false" customHeight="true" outlineLevel="0" collapsed="false">
      <c r="A135" s="27" t="s">
        <v>22</v>
      </c>
      <c r="B135" s="28" t="n">
        <v>434099.236799998</v>
      </c>
      <c r="C135" s="28" t="n">
        <v>216954.237299999</v>
      </c>
      <c r="D135" s="28" t="n">
        <v>217144.9995</v>
      </c>
      <c r="E135" s="28"/>
      <c r="F135" s="28" t="n">
        <v>12396.7809</v>
      </c>
      <c r="G135" s="28" t="n">
        <v>5937.3294</v>
      </c>
      <c r="H135" s="28" t="n">
        <v>6459.4515</v>
      </c>
      <c r="I135" s="28"/>
      <c r="J135" s="28" t="n">
        <v>421702.455899998</v>
      </c>
      <c r="K135" s="28" t="n">
        <v>211016.907899999</v>
      </c>
      <c r="L135" s="28" t="n">
        <v>210685.548</v>
      </c>
      <c r="M135" s="29"/>
      <c r="N135" s="31" t="s">
        <v>23</v>
      </c>
    </row>
    <row r="136" customFormat="false" ht="18" hidden="false" customHeight="true" outlineLevel="0" collapsed="false">
      <c r="A136" s="32" t="s">
        <v>24</v>
      </c>
      <c r="B136" s="28" t="n">
        <v>50737.7098</v>
      </c>
      <c r="C136" s="28" t="n">
        <v>8936.2206</v>
      </c>
      <c r="D136" s="28" t="n">
        <v>41801.4892</v>
      </c>
      <c r="E136" s="28"/>
      <c r="F136" s="28" t="n">
        <v>524.0732</v>
      </c>
      <c r="G136" s="28" t="n">
        <v>143.4719</v>
      </c>
      <c r="H136" s="28" t="n">
        <v>380.6013</v>
      </c>
      <c r="I136" s="28"/>
      <c r="J136" s="28" t="n">
        <v>50213.6366</v>
      </c>
      <c r="K136" s="28" t="n">
        <v>8792.7487</v>
      </c>
      <c r="L136" s="28" t="n">
        <v>41420.8879</v>
      </c>
      <c r="M136" s="29"/>
      <c r="N136" s="33" t="s">
        <v>25</v>
      </c>
    </row>
    <row r="137" customFormat="false" ht="18" hidden="false" customHeight="true" outlineLevel="0" collapsed="false">
      <c r="A137" s="27" t="s">
        <v>26</v>
      </c>
      <c r="B137" s="28" t="n">
        <v>12986.2335</v>
      </c>
      <c r="C137" s="28" t="n">
        <v>4519.984</v>
      </c>
      <c r="D137" s="28" t="n">
        <v>8466.2495</v>
      </c>
      <c r="E137" s="28"/>
      <c r="F137" s="28" t="n">
        <v>155.5128</v>
      </c>
      <c r="G137" s="28" t="n">
        <v>91.4609</v>
      </c>
      <c r="H137" s="28" t="n">
        <v>64.0519</v>
      </c>
      <c r="I137" s="28"/>
      <c r="J137" s="28" t="n">
        <v>12830.7207</v>
      </c>
      <c r="K137" s="28" t="n">
        <v>4428.5231</v>
      </c>
      <c r="L137" s="28" t="n">
        <v>8402.1976</v>
      </c>
      <c r="M137" s="29"/>
      <c r="N137" s="30" t="s">
        <v>27</v>
      </c>
    </row>
    <row r="138" customFormat="false" ht="18" hidden="false" customHeight="true" outlineLevel="0" collapsed="false">
      <c r="A138" s="36" t="s">
        <v>28</v>
      </c>
      <c r="B138" s="37" t="n">
        <v>22711.2414</v>
      </c>
      <c r="C138" s="37" t="n">
        <v>7283.134</v>
      </c>
      <c r="D138" s="37" t="n">
        <v>15428.1074</v>
      </c>
      <c r="E138" s="37"/>
      <c r="F138" s="37" t="n">
        <v>776.2795</v>
      </c>
      <c r="G138" s="37" t="n">
        <v>42.3224</v>
      </c>
      <c r="H138" s="37" t="n">
        <v>733.9571</v>
      </c>
      <c r="I138" s="37"/>
      <c r="J138" s="37" t="n">
        <v>21934.9619</v>
      </c>
      <c r="K138" s="37" t="n">
        <v>7240.8116</v>
      </c>
      <c r="L138" s="37" t="n">
        <v>14694.1503</v>
      </c>
      <c r="M138" s="38"/>
      <c r="N138" s="39" t="s">
        <v>29</v>
      </c>
    </row>
    <row r="139" customFormat="false" ht="17.25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35"/>
      <c r="N139" s="30"/>
    </row>
    <row r="140" customFormat="false" ht="17.2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35"/>
      <c r="N140" s="30"/>
    </row>
    <row r="141" s="11" customFormat="true" ht="18" hidden="false" customHeight="true" outlineLevel="0" collapsed="false">
      <c r="A141" s="12" t="s">
        <v>69</v>
      </c>
      <c r="B141" s="25" t="n">
        <v>635638.009299999</v>
      </c>
      <c r="C141" s="25" t="n">
        <v>311117.998799999</v>
      </c>
      <c r="D141" s="25" t="n">
        <v>324520.010499999</v>
      </c>
      <c r="E141" s="25"/>
      <c r="F141" s="25" t="n">
        <v>24697.4802</v>
      </c>
      <c r="G141" s="25" t="n">
        <v>12531.9392</v>
      </c>
      <c r="H141" s="25" t="n">
        <v>12165.541</v>
      </c>
      <c r="I141" s="25"/>
      <c r="J141" s="25" t="n">
        <v>610940.5291</v>
      </c>
      <c r="K141" s="25" t="n">
        <v>298586.059599999</v>
      </c>
      <c r="L141" s="25" t="n">
        <v>312354.469499999</v>
      </c>
      <c r="M141" s="26"/>
      <c r="N141" s="14" t="s">
        <v>70</v>
      </c>
    </row>
    <row r="142" customFormat="false" ht="18" hidden="false" customHeight="true" outlineLevel="0" collapsed="false">
      <c r="A142" s="27" t="s">
        <v>20</v>
      </c>
      <c r="B142" s="28" t="n">
        <v>168804.2165</v>
      </c>
      <c r="C142" s="28" t="n">
        <v>94697.0170000002</v>
      </c>
      <c r="D142" s="28" t="n">
        <v>74107.1995</v>
      </c>
      <c r="E142" s="28"/>
      <c r="F142" s="28" t="n">
        <v>9441.5427</v>
      </c>
      <c r="G142" s="28" t="n">
        <v>4746.4007</v>
      </c>
      <c r="H142" s="28" t="n">
        <v>4695.142</v>
      </c>
      <c r="I142" s="28"/>
      <c r="J142" s="28" t="n">
        <v>159362.6738</v>
      </c>
      <c r="K142" s="28" t="n">
        <v>89950.6163000002</v>
      </c>
      <c r="L142" s="28" t="n">
        <v>69412.0575000001</v>
      </c>
      <c r="M142" s="29"/>
      <c r="N142" s="30" t="s">
        <v>21</v>
      </c>
    </row>
    <row r="143" customFormat="false" ht="18" hidden="false" customHeight="true" outlineLevel="0" collapsed="false">
      <c r="A143" s="27" t="s">
        <v>22</v>
      </c>
      <c r="B143" s="28" t="n">
        <v>399391.031199999</v>
      </c>
      <c r="C143" s="28" t="n">
        <v>200047.014199999</v>
      </c>
      <c r="D143" s="28" t="n">
        <v>199344.016999999</v>
      </c>
      <c r="E143" s="28"/>
      <c r="F143" s="28" t="n">
        <v>14001.0519</v>
      </c>
      <c r="G143" s="28" t="n">
        <v>7340.2479</v>
      </c>
      <c r="H143" s="28" t="n">
        <v>6660.804</v>
      </c>
      <c r="I143" s="28"/>
      <c r="J143" s="28" t="n">
        <v>385389.979299999</v>
      </c>
      <c r="K143" s="28" t="n">
        <v>192706.766299999</v>
      </c>
      <c r="L143" s="28" t="n">
        <v>192683.213</v>
      </c>
      <c r="M143" s="29"/>
      <c r="N143" s="31" t="s">
        <v>23</v>
      </c>
    </row>
    <row r="144" customFormat="false" ht="18" hidden="false" customHeight="true" outlineLevel="0" collapsed="false">
      <c r="A144" s="32" t="s">
        <v>24</v>
      </c>
      <c r="B144" s="28" t="n">
        <v>37527.1473</v>
      </c>
      <c r="C144" s="28" t="n">
        <v>6613.0936</v>
      </c>
      <c r="D144" s="28" t="n">
        <v>30914.0537</v>
      </c>
      <c r="E144" s="28"/>
      <c r="F144" s="28" t="n">
        <v>270.2078</v>
      </c>
      <c r="G144" s="28" t="n">
        <v>175.6688</v>
      </c>
      <c r="H144" s="28" t="n">
        <v>94.539</v>
      </c>
      <c r="I144" s="28"/>
      <c r="J144" s="28" t="n">
        <v>37256.9395</v>
      </c>
      <c r="K144" s="28" t="n">
        <v>6437.4248</v>
      </c>
      <c r="L144" s="28" t="n">
        <v>30819.5147</v>
      </c>
      <c r="M144" s="29"/>
      <c r="N144" s="33" t="s">
        <v>25</v>
      </c>
    </row>
    <row r="145" customFormat="false" ht="18" hidden="false" customHeight="true" outlineLevel="0" collapsed="false">
      <c r="A145" s="27" t="s">
        <v>26</v>
      </c>
      <c r="B145" s="28" t="n">
        <v>10066.0177</v>
      </c>
      <c r="C145" s="28" t="n">
        <v>3461.7373</v>
      </c>
      <c r="D145" s="28" t="n">
        <v>6604.2804</v>
      </c>
      <c r="E145" s="28"/>
      <c r="F145" s="28" t="n">
        <v>45.0213</v>
      </c>
      <c r="G145" s="28" t="s">
        <v>31</v>
      </c>
      <c r="H145" s="28" t="n">
        <v>45.0213</v>
      </c>
      <c r="I145" s="28"/>
      <c r="J145" s="28" t="n">
        <v>10020.9964</v>
      </c>
      <c r="K145" s="28" t="n">
        <v>3461.7373</v>
      </c>
      <c r="L145" s="28" t="n">
        <v>6559.2591</v>
      </c>
      <c r="M145" s="29"/>
      <c r="N145" s="30" t="s">
        <v>27</v>
      </c>
    </row>
    <row r="146" customFormat="false" ht="18" hidden="false" customHeight="true" outlineLevel="0" collapsed="false">
      <c r="A146" s="27" t="s">
        <v>28</v>
      </c>
      <c r="B146" s="28" t="n">
        <v>19825.6542</v>
      </c>
      <c r="C146" s="28" t="n">
        <v>6299.1367</v>
      </c>
      <c r="D146" s="28" t="n">
        <v>13526.5175</v>
      </c>
      <c r="E146" s="28"/>
      <c r="F146" s="28" t="n">
        <v>939.6565</v>
      </c>
      <c r="G146" s="28" t="n">
        <v>269.6218</v>
      </c>
      <c r="H146" s="28" t="n">
        <v>670.0347</v>
      </c>
      <c r="I146" s="28"/>
      <c r="J146" s="28" t="n">
        <v>18885.9977</v>
      </c>
      <c r="K146" s="28" t="n">
        <v>6029.5149</v>
      </c>
      <c r="L146" s="28" t="n">
        <v>12856.4828</v>
      </c>
      <c r="M146" s="34"/>
      <c r="N146" s="30" t="s">
        <v>29</v>
      </c>
    </row>
    <row r="147" customFormat="false" ht="18" hidden="false" customHeight="true" outlineLevel="0" collapsed="false">
      <c r="A147" s="27" t="s">
        <v>30</v>
      </c>
      <c r="B147" s="28" t="n">
        <v>23.9424</v>
      </c>
      <c r="C147" s="28" t="s">
        <v>31</v>
      </c>
      <c r="D147" s="28" t="n">
        <v>23.9424</v>
      </c>
      <c r="E147" s="28"/>
      <c r="F147" s="28" t="s">
        <v>31</v>
      </c>
      <c r="G147" s="28" t="s">
        <v>31</v>
      </c>
      <c r="H147" s="28" t="s">
        <v>31</v>
      </c>
      <c r="I147" s="28"/>
      <c r="J147" s="28" t="n">
        <v>23.9424</v>
      </c>
      <c r="K147" s="28" t="s">
        <v>31</v>
      </c>
      <c r="L147" s="28" t="n">
        <v>23.9424</v>
      </c>
      <c r="M147" s="34"/>
      <c r="N147" s="30" t="s">
        <v>32</v>
      </c>
    </row>
    <row r="148" s="11" customFormat="true" ht="18" hidden="false" customHeight="true" outlineLevel="0" collapsed="false">
      <c r="A148" s="12" t="s">
        <v>71</v>
      </c>
      <c r="B148" s="25" t="n">
        <v>737170.002700005</v>
      </c>
      <c r="C148" s="25" t="n">
        <v>352070.0062</v>
      </c>
      <c r="D148" s="25" t="n">
        <v>385099.996499998</v>
      </c>
      <c r="E148" s="25"/>
      <c r="F148" s="25" t="n">
        <v>12491.4339</v>
      </c>
      <c r="G148" s="25" t="n">
        <v>5543.6237</v>
      </c>
      <c r="H148" s="25" t="n">
        <v>6947.8102</v>
      </c>
      <c r="I148" s="25"/>
      <c r="J148" s="25" t="n">
        <v>724678.568800005</v>
      </c>
      <c r="K148" s="25" t="n">
        <v>346526.3825</v>
      </c>
      <c r="L148" s="25" t="n">
        <v>378152.186299998</v>
      </c>
      <c r="N148" s="14" t="s">
        <v>72</v>
      </c>
    </row>
    <row r="149" customFormat="false" ht="18" hidden="false" customHeight="true" outlineLevel="0" collapsed="false">
      <c r="A149" s="27" t="s">
        <v>20</v>
      </c>
      <c r="B149" s="28" t="n">
        <v>180993.842799998</v>
      </c>
      <c r="C149" s="28" t="n">
        <v>100714.4522</v>
      </c>
      <c r="D149" s="28" t="n">
        <v>80279.3906000001</v>
      </c>
      <c r="E149" s="28"/>
      <c r="F149" s="28" t="n">
        <v>4292.3739</v>
      </c>
      <c r="G149" s="28" t="n">
        <v>1417.118</v>
      </c>
      <c r="H149" s="28" t="n">
        <v>2875.2559</v>
      </c>
      <c r="I149" s="28"/>
      <c r="J149" s="28" t="n">
        <v>176701.468899999</v>
      </c>
      <c r="K149" s="28" t="n">
        <v>99297.3342000002</v>
      </c>
      <c r="L149" s="28" t="n">
        <v>77404.1347000002</v>
      </c>
      <c r="N149" s="30" t="s">
        <v>21</v>
      </c>
    </row>
    <row r="150" customFormat="false" ht="18" hidden="false" customHeight="true" outlineLevel="0" collapsed="false">
      <c r="A150" s="27" t="s">
        <v>22</v>
      </c>
      <c r="B150" s="28" t="n">
        <v>461164.737499997</v>
      </c>
      <c r="C150" s="28" t="n">
        <v>228656.340599999</v>
      </c>
      <c r="D150" s="28" t="n">
        <v>232508.396899998</v>
      </c>
      <c r="E150" s="28"/>
      <c r="F150" s="28" t="n">
        <v>7275.74999999999</v>
      </c>
      <c r="G150" s="28" t="n">
        <v>3917.1436</v>
      </c>
      <c r="H150" s="28" t="n">
        <v>3358.6064</v>
      </c>
      <c r="I150" s="28"/>
      <c r="J150" s="28" t="n">
        <v>453888.987499998</v>
      </c>
      <c r="K150" s="28" t="n">
        <v>224739.197</v>
      </c>
      <c r="L150" s="28" t="n">
        <v>229149.790499999</v>
      </c>
      <c r="N150" s="31" t="s">
        <v>23</v>
      </c>
    </row>
    <row r="151" customFormat="false" ht="18" hidden="false" customHeight="true" outlineLevel="0" collapsed="false">
      <c r="A151" s="32" t="s">
        <v>24</v>
      </c>
      <c r="B151" s="28" t="n">
        <v>67716.7798000001</v>
      </c>
      <c r="C151" s="28" t="n">
        <v>13009.9033</v>
      </c>
      <c r="D151" s="28" t="n">
        <v>54706.8765</v>
      </c>
      <c r="E151" s="28"/>
      <c r="F151" s="28" t="n">
        <v>163.2099</v>
      </c>
      <c r="G151" s="28" t="n">
        <v>15.7453</v>
      </c>
      <c r="H151" s="28" t="n">
        <v>147.4646</v>
      </c>
      <c r="I151" s="28"/>
      <c r="J151" s="28" t="n">
        <v>67553.5699000001</v>
      </c>
      <c r="K151" s="28" t="n">
        <v>12994.158</v>
      </c>
      <c r="L151" s="28" t="n">
        <v>54559.4119</v>
      </c>
      <c r="N151" s="33" t="s">
        <v>25</v>
      </c>
    </row>
    <row r="152" customFormat="false" ht="18" hidden="false" customHeight="true" outlineLevel="0" collapsed="false">
      <c r="A152" s="27" t="s">
        <v>26</v>
      </c>
      <c r="B152" s="28" t="n">
        <v>5333.197</v>
      </c>
      <c r="C152" s="28" t="n">
        <v>1434.9625</v>
      </c>
      <c r="D152" s="28" t="n">
        <v>3898.2345</v>
      </c>
      <c r="E152" s="28"/>
      <c r="F152" s="28" t="n">
        <v>142.7707</v>
      </c>
      <c r="G152" s="28" t="s">
        <v>31</v>
      </c>
      <c r="H152" s="28" t="n">
        <v>142.7707</v>
      </c>
      <c r="I152" s="28"/>
      <c r="J152" s="28" t="n">
        <v>5190.4263</v>
      </c>
      <c r="K152" s="28" t="n">
        <v>1434.9625</v>
      </c>
      <c r="L152" s="28" t="n">
        <v>3755.4638</v>
      </c>
      <c r="N152" s="30" t="s">
        <v>27</v>
      </c>
    </row>
    <row r="153" customFormat="false" ht="18" hidden="false" customHeight="true" outlineLevel="0" collapsed="false">
      <c r="A153" s="27" t="s">
        <v>28</v>
      </c>
      <c r="B153" s="28" t="n">
        <v>21961.4456</v>
      </c>
      <c r="C153" s="28" t="n">
        <v>8254.3476</v>
      </c>
      <c r="D153" s="28" t="n">
        <v>13707.098</v>
      </c>
      <c r="E153" s="28"/>
      <c r="F153" s="28" t="n">
        <v>617.3294</v>
      </c>
      <c r="G153" s="28" t="n">
        <v>193.6168</v>
      </c>
      <c r="H153" s="28" t="n">
        <v>423.7126</v>
      </c>
      <c r="I153" s="28"/>
      <c r="J153" s="28" t="n">
        <v>21344.1162</v>
      </c>
      <c r="K153" s="28" t="n">
        <v>8060.7308</v>
      </c>
      <c r="L153" s="28" t="n">
        <v>13283.3854</v>
      </c>
      <c r="N153" s="30" t="s">
        <v>29</v>
      </c>
    </row>
    <row r="154" s="11" customFormat="true" ht="18" hidden="false" customHeight="true" outlineLevel="0" collapsed="false">
      <c r="A154" s="12" t="s">
        <v>73</v>
      </c>
      <c r="B154" s="25" t="n">
        <v>757756.061800002</v>
      </c>
      <c r="C154" s="25" t="n">
        <v>361819.026999998</v>
      </c>
      <c r="D154" s="25" t="n">
        <v>395937.034799999</v>
      </c>
      <c r="E154" s="25"/>
      <c r="F154" s="25" t="n">
        <v>28065.9945</v>
      </c>
      <c r="G154" s="25" t="n">
        <v>14846.0709</v>
      </c>
      <c r="H154" s="25" t="n">
        <v>13219.9236</v>
      </c>
      <c r="I154" s="25"/>
      <c r="J154" s="25" t="n">
        <v>729690.067300003</v>
      </c>
      <c r="K154" s="25" t="n">
        <v>346972.956099999</v>
      </c>
      <c r="L154" s="25" t="n">
        <v>382717.111199999</v>
      </c>
      <c r="M154" s="26"/>
      <c r="N154" s="14" t="s">
        <v>74</v>
      </c>
    </row>
    <row r="155" customFormat="false" ht="18" hidden="false" customHeight="true" outlineLevel="0" collapsed="false">
      <c r="A155" s="27" t="s">
        <v>20</v>
      </c>
      <c r="B155" s="28" t="n">
        <v>212747.295599999</v>
      </c>
      <c r="C155" s="28" t="n">
        <v>115535.2178</v>
      </c>
      <c r="D155" s="28" t="n">
        <v>97212.0777999999</v>
      </c>
      <c r="E155" s="28"/>
      <c r="F155" s="28" t="n">
        <v>10799.4986</v>
      </c>
      <c r="G155" s="28" t="n">
        <v>6582.9535</v>
      </c>
      <c r="H155" s="28" t="n">
        <v>4216.5451</v>
      </c>
      <c r="I155" s="28"/>
      <c r="J155" s="28" t="n">
        <v>201947.796999999</v>
      </c>
      <c r="K155" s="28" t="n">
        <v>108952.2643</v>
      </c>
      <c r="L155" s="28" t="n">
        <v>92995.5326999998</v>
      </c>
      <c r="M155" s="29"/>
      <c r="N155" s="30" t="s">
        <v>21</v>
      </c>
    </row>
    <row r="156" customFormat="false" ht="18" hidden="false" customHeight="true" outlineLevel="0" collapsed="false">
      <c r="A156" s="27" t="s">
        <v>22</v>
      </c>
      <c r="B156" s="28" t="n">
        <v>466289.261999996</v>
      </c>
      <c r="C156" s="28" t="n">
        <v>227498.1135</v>
      </c>
      <c r="D156" s="28" t="n">
        <v>238791.148499998</v>
      </c>
      <c r="E156" s="28"/>
      <c r="F156" s="28" t="n">
        <v>15871.8997</v>
      </c>
      <c r="G156" s="28" t="n">
        <v>7754.3759</v>
      </c>
      <c r="H156" s="28" t="n">
        <v>8117.5238</v>
      </c>
      <c r="I156" s="28"/>
      <c r="J156" s="28" t="n">
        <v>450417.362299996</v>
      </c>
      <c r="K156" s="28" t="n">
        <v>219743.7376</v>
      </c>
      <c r="L156" s="28" t="n">
        <v>230673.624699998</v>
      </c>
      <c r="M156" s="29"/>
      <c r="N156" s="31" t="s">
        <v>23</v>
      </c>
    </row>
    <row r="157" customFormat="false" ht="18" hidden="false" customHeight="true" outlineLevel="0" collapsed="false">
      <c r="A157" s="32" t="s">
        <v>24</v>
      </c>
      <c r="B157" s="28" t="n">
        <v>42426.8881</v>
      </c>
      <c r="C157" s="28" t="n">
        <v>8508.0506</v>
      </c>
      <c r="D157" s="28" t="n">
        <v>33918.8375</v>
      </c>
      <c r="E157" s="28"/>
      <c r="F157" s="28" t="n">
        <v>457.219</v>
      </c>
      <c r="G157" s="28" t="s">
        <v>31</v>
      </c>
      <c r="H157" s="28" t="n">
        <v>457.219</v>
      </c>
      <c r="I157" s="28"/>
      <c r="J157" s="28" t="n">
        <v>41969.6691</v>
      </c>
      <c r="K157" s="28" t="n">
        <v>8508.0506</v>
      </c>
      <c r="L157" s="28" t="n">
        <v>33461.6185</v>
      </c>
      <c r="M157" s="29"/>
      <c r="N157" s="33" t="s">
        <v>25</v>
      </c>
    </row>
    <row r="158" customFormat="false" ht="18" hidden="false" customHeight="true" outlineLevel="0" collapsed="false">
      <c r="A158" s="27" t="s">
        <v>26</v>
      </c>
      <c r="B158" s="28" t="n">
        <v>11036.7966</v>
      </c>
      <c r="C158" s="28" t="n">
        <v>3916.4229</v>
      </c>
      <c r="D158" s="28" t="n">
        <v>7120.3737</v>
      </c>
      <c r="E158" s="28"/>
      <c r="F158" s="28" t="n">
        <v>375.4951</v>
      </c>
      <c r="G158" s="28" t="n">
        <v>252.0452</v>
      </c>
      <c r="H158" s="28" t="n">
        <v>123.4499</v>
      </c>
      <c r="I158" s="28"/>
      <c r="J158" s="28" t="n">
        <v>10661.3015</v>
      </c>
      <c r="K158" s="28" t="n">
        <v>3664.3777</v>
      </c>
      <c r="L158" s="28" t="n">
        <v>6996.9238</v>
      </c>
      <c r="M158" s="29"/>
      <c r="N158" s="30" t="s">
        <v>27</v>
      </c>
    </row>
    <row r="159" customFormat="false" ht="18" hidden="false" customHeight="true" outlineLevel="0" collapsed="false">
      <c r="A159" s="27" t="s">
        <v>28</v>
      </c>
      <c r="B159" s="29" t="n">
        <v>24945.1995</v>
      </c>
      <c r="C159" s="29" t="n">
        <v>6236.6613</v>
      </c>
      <c r="D159" s="29" t="n">
        <v>18708.5382</v>
      </c>
      <c r="E159" s="29"/>
      <c r="F159" s="29" t="n">
        <v>561.8821</v>
      </c>
      <c r="G159" s="29" t="n">
        <v>256.6963</v>
      </c>
      <c r="H159" s="29" t="n">
        <v>305.1858</v>
      </c>
      <c r="I159" s="29"/>
      <c r="J159" s="29" t="n">
        <v>24383.3174</v>
      </c>
      <c r="K159" s="29" t="n">
        <v>5979.965</v>
      </c>
      <c r="L159" s="29" t="n">
        <v>18403.3524</v>
      </c>
      <c r="M159" s="34"/>
      <c r="N159" s="30" t="s">
        <v>29</v>
      </c>
    </row>
    <row r="160" customFormat="false" ht="18" hidden="false" customHeight="true" outlineLevel="0" collapsed="false">
      <c r="A160" s="36" t="s">
        <v>30</v>
      </c>
      <c r="B160" s="37" t="n">
        <v>310.62</v>
      </c>
      <c r="C160" s="37" t="n">
        <v>124.5609</v>
      </c>
      <c r="D160" s="37" t="n">
        <v>186.0591</v>
      </c>
      <c r="E160" s="37"/>
      <c r="F160" s="37" t="s">
        <v>31</v>
      </c>
      <c r="G160" s="37" t="s">
        <v>31</v>
      </c>
      <c r="H160" s="37" t="s">
        <v>31</v>
      </c>
      <c r="I160" s="37"/>
      <c r="J160" s="37" t="n">
        <v>310.62</v>
      </c>
      <c r="K160" s="37" t="n">
        <v>124.5609</v>
      </c>
      <c r="L160" s="37" t="n">
        <v>186.0591</v>
      </c>
      <c r="M160" s="43"/>
      <c r="N160" s="39" t="s">
        <v>32</v>
      </c>
    </row>
    <row r="161" customFormat="false" ht="17.45" hidden="false" customHeight="true" outlineLevel="0" collapsed="false">
      <c r="A161" s="27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35"/>
      <c r="N161" s="30"/>
    </row>
    <row r="162" s="11" customFormat="true" ht="17.1" hidden="false" customHeight="true" outlineLevel="0" collapsed="false">
      <c r="A162" s="12" t="s">
        <v>75</v>
      </c>
      <c r="B162" s="25" t="n">
        <v>461701.991399999</v>
      </c>
      <c r="C162" s="25" t="n">
        <v>229438.991100001</v>
      </c>
      <c r="D162" s="25" t="n">
        <v>232263.0003</v>
      </c>
      <c r="E162" s="25"/>
      <c r="F162" s="25" t="n">
        <v>24167.6914</v>
      </c>
      <c r="G162" s="25" t="n">
        <v>12757.909</v>
      </c>
      <c r="H162" s="25" t="n">
        <v>11409.7824</v>
      </c>
      <c r="I162" s="25"/>
      <c r="J162" s="25" t="n">
        <v>437534.299999999</v>
      </c>
      <c r="K162" s="25" t="n">
        <v>216681.082100001</v>
      </c>
      <c r="L162" s="25" t="n">
        <v>220853.2179</v>
      </c>
      <c r="M162" s="26"/>
      <c r="N162" s="14" t="s">
        <v>76</v>
      </c>
    </row>
    <row r="163" customFormat="false" ht="17.1" hidden="false" customHeight="true" outlineLevel="0" collapsed="false">
      <c r="A163" s="27" t="s">
        <v>20</v>
      </c>
      <c r="B163" s="28" t="n">
        <v>110461.3063</v>
      </c>
      <c r="C163" s="28" t="n">
        <v>54865.7204</v>
      </c>
      <c r="D163" s="28" t="n">
        <v>55595.5859</v>
      </c>
      <c r="E163" s="28"/>
      <c r="F163" s="28" t="n">
        <v>8202.837</v>
      </c>
      <c r="G163" s="28" t="n">
        <v>4626.389</v>
      </c>
      <c r="H163" s="28" t="n">
        <v>3576.448</v>
      </c>
      <c r="I163" s="28"/>
      <c r="J163" s="28" t="n">
        <v>102258.4693</v>
      </c>
      <c r="K163" s="28" t="n">
        <v>50239.3314</v>
      </c>
      <c r="L163" s="28" t="n">
        <v>52019.1379</v>
      </c>
      <c r="M163" s="29"/>
      <c r="N163" s="30" t="s">
        <v>21</v>
      </c>
    </row>
    <row r="164" customFormat="false" ht="17.1" hidden="false" customHeight="true" outlineLevel="0" collapsed="false">
      <c r="A164" s="27" t="s">
        <v>22</v>
      </c>
      <c r="B164" s="28" t="n">
        <v>309765.705199999</v>
      </c>
      <c r="C164" s="28" t="n">
        <v>162150.984000001</v>
      </c>
      <c r="D164" s="28" t="n">
        <v>147614.7212</v>
      </c>
      <c r="E164" s="28"/>
      <c r="F164" s="28" t="n">
        <v>15062.6929</v>
      </c>
      <c r="G164" s="28" t="n">
        <v>7787.5759</v>
      </c>
      <c r="H164" s="28" t="n">
        <v>7275.117</v>
      </c>
      <c r="I164" s="28"/>
      <c r="J164" s="28" t="n">
        <v>294703.012299999</v>
      </c>
      <c r="K164" s="28" t="n">
        <v>154363.408100001</v>
      </c>
      <c r="L164" s="28" t="n">
        <v>140339.6042</v>
      </c>
      <c r="M164" s="29"/>
      <c r="N164" s="31" t="s">
        <v>23</v>
      </c>
    </row>
    <row r="165" customFormat="false" ht="17.1" hidden="false" customHeight="true" outlineLevel="0" collapsed="false">
      <c r="A165" s="32" t="s">
        <v>24</v>
      </c>
      <c r="B165" s="28" t="n">
        <v>27982.6163</v>
      </c>
      <c r="C165" s="28" t="n">
        <v>7419.0429</v>
      </c>
      <c r="D165" s="28" t="n">
        <v>20563.5734</v>
      </c>
      <c r="E165" s="28"/>
      <c r="F165" s="28" t="n">
        <v>232.2061</v>
      </c>
      <c r="G165" s="28" t="n">
        <v>86.7418</v>
      </c>
      <c r="H165" s="28" t="n">
        <v>145.4643</v>
      </c>
      <c r="I165" s="28"/>
      <c r="J165" s="28" t="n">
        <v>27750.4102</v>
      </c>
      <c r="K165" s="28" t="n">
        <v>7332.3011</v>
      </c>
      <c r="L165" s="28" t="n">
        <v>20418.1091</v>
      </c>
      <c r="M165" s="29"/>
      <c r="N165" s="33" t="s">
        <v>25</v>
      </c>
    </row>
    <row r="166" customFormat="false" ht="17.1" hidden="false" customHeight="true" outlineLevel="0" collapsed="false">
      <c r="A166" s="27" t="s">
        <v>26</v>
      </c>
      <c r="B166" s="28" t="n">
        <v>7285.7924</v>
      </c>
      <c r="C166" s="28" t="n">
        <v>2475.1009</v>
      </c>
      <c r="D166" s="28" t="n">
        <v>4810.6915</v>
      </c>
      <c r="E166" s="28"/>
      <c r="F166" s="28" t="n">
        <v>244.4566</v>
      </c>
      <c r="G166" s="28" t="n">
        <v>85.9889</v>
      </c>
      <c r="H166" s="28" t="n">
        <v>158.4677</v>
      </c>
      <c r="I166" s="28"/>
      <c r="J166" s="28" t="n">
        <v>7041.3358</v>
      </c>
      <c r="K166" s="28" t="n">
        <v>2389.112</v>
      </c>
      <c r="L166" s="28" t="n">
        <v>4652.2238</v>
      </c>
      <c r="M166" s="29"/>
      <c r="N166" s="30" t="s">
        <v>27</v>
      </c>
    </row>
    <row r="167" customFormat="false" ht="17.1" hidden="false" customHeight="true" outlineLevel="0" collapsed="false">
      <c r="A167" s="27" t="s">
        <v>28</v>
      </c>
      <c r="B167" s="28" t="n">
        <v>6186.6487</v>
      </c>
      <c r="C167" s="28" t="n">
        <v>2528.1429</v>
      </c>
      <c r="D167" s="28" t="n">
        <v>3658.5058</v>
      </c>
      <c r="E167" s="28"/>
      <c r="F167" s="28" t="n">
        <v>425.4988</v>
      </c>
      <c r="G167" s="28" t="n">
        <v>171.2134</v>
      </c>
      <c r="H167" s="28" t="n">
        <v>254.2854</v>
      </c>
      <c r="I167" s="28"/>
      <c r="J167" s="28" t="n">
        <v>5761.1499</v>
      </c>
      <c r="K167" s="28" t="n">
        <v>2356.9295</v>
      </c>
      <c r="L167" s="28" t="n">
        <v>3404.2204</v>
      </c>
      <c r="M167" s="34"/>
      <c r="N167" s="30" t="s">
        <v>29</v>
      </c>
    </row>
    <row r="168" customFormat="false" ht="17.1" hidden="false" customHeight="true" outlineLevel="0" collapsed="false">
      <c r="A168" s="27" t="s">
        <v>30</v>
      </c>
      <c r="B168" s="28" t="n">
        <v>19.9225</v>
      </c>
      <c r="C168" s="28" t="s">
        <v>31</v>
      </c>
      <c r="D168" s="28" t="n">
        <v>19.9225</v>
      </c>
      <c r="E168" s="28"/>
      <c r="F168" s="28" t="s">
        <v>31</v>
      </c>
      <c r="G168" s="28" t="s">
        <v>31</v>
      </c>
      <c r="H168" s="28" t="s">
        <v>31</v>
      </c>
      <c r="I168" s="28"/>
      <c r="J168" s="28" t="n">
        <v>19.9225</v>
      </c>
      <c r="K168" s="28" t="s">
        <v>31</v>
      </c>
      <c r="L168" s="28" t="n">
        <v>19.9225</v>
      </c>
      <c r="M168" s="34"/>
      <c r="N168" s="30" t="s">
        <v>32</v>
      </c>
    </row>
    <row r="169" s="11" customFormat="true" ht="17.1" hidden="false" customHeight="true" outlineLevel="0" collapsed="false">
      <c r="A169" s="12" t="s">
        <v>77</v>
      </c>
      <c r="B169" s="25" t="n">
        <v>175192.022399999</v>
      </c>
      <c r="C169" s="25" t="n">
        <v>82443.9988999999</v>
      </c>
      <c r="D169" s="25" t="n">
        <v>92748.0235000001</v>
      </c>
      <c r="E169" s="25"/>
      <c r="F169" s="25" t="n">
        <v>2127.0133</v>
      </c>
      <c r="G169" s="25" t="n">
        <v>1072.8668</v>
      </c>
      <c r="H169" s="25" t="n">
        <v>1054.1465</v>
      </c>
      <c r="I169" s="25"/>
      <c r="J169" s="25" t="n">
        <v>173065.009099999</v>
      </c>
      <c r="K169" s="25" t="n">
        <v>81371.1320999999</v>
      </c>
      <c r="L169" s="25" t="n">
        <v>91693.8770000001</v>
      </c>
      <c r="M169" s="26"/>
      <c r="N169" s="14" t="s">
        <v>78</v>
      </c>
    </row>
    <row r="170" customFormat="false" ht="17.1" hidden="false" customHeight="true" outlineLevel="0" collapsed="false">
      <c r="A170" s="27" t="s">
        <v>20</v>
      </c>
      <c r="B170" s="28" t="n">
        <v>49753.4195000002</v>
      </c>
      <c r="C170" s="28" t="n">
        <v>25750.2003999999</v>
      </c>
      <c r="D170" s="28" t="n">
        <v>24003.2191000001</v>
      </c>
      <c r="E170" s="28"/>
      <c r="F170" s="28" t="n">
        <v>610.2409</v>
      </c>
      <c r="G170" s="28" t="n">
        <v>444.3412</v>
      </c>
      <c r="H170" s="28" t="n">
        <v>165.8997</v>
      </c>
      <c r="I170" s="28"/>
      <c r="J170" s="28" t="n">
        <v>49143.1786000001</v>
      </c>
      <c r="K170" s="28" t="n">
        <v>25305.8591999999</v>
      </c>
      <c r="L170" s="28" t="n">
        <v>23837.3194000001</v>
      </c>
      <c r="M170" s="29"/>
      <c r="N170" s="30" t="s">
        <v>21</v>
      </c>
    </row>
    <row r="171" customFormat="false" ht="17.1" hidden="false" customHeight="true" outlineLevel="0" collapsed="false">
      <c r="A171" s="27" t="s">
        <v>22</v>
      </c>
      <c r="B171" s="28" t="n">
        <v>101651.4144</v>
      </c>
      <c r="C171" s="28" t="n">
        <v>50906.9970999999</v>
      </c>
      <c r="D171" s="28" t="n">
        <v>50744.4173000003</v>
      </c>
      <c r="E171" s="28"/>
      <c r="F171" s="28" t="n">
        <v>1327.9522</v>
      </c>
      <c r="G171" s="28" t="n">
        <v>538.9093</v>
      </c>
      <c r="H171" s="28" t="n">
        <v>789.0429</v>
      </c>
      <c r="I171" s="28"/>
      <c r="J171" s="28" t="n">
        <v>100323.4622</v>
      </c>
      <c r="K171" s="28" t="n">
        <v>50368.0877999999</v>
      </c>
      <c r="L171" s="28" t="n">
        <v>49955.3744000003</v>
      </c>
      <c r="M171" s="29"/>
      <c r="N171" s="31" t="s">
        <v>23</v>
      </c>
    </row>
    <row r="172" customFormat="false" ht="17.1" hidden="false" customHeight="true" outlineLevel="0" collapsed="false">
      <c r="A172" s="32" t="s">
        <v>24</v>
      </c>
      <c r="B172" s="28" t="n">
        <v>14465.4066</v>
      </c>
      <c r="C172" s="28" t="n">
        <v>2468.8251</v>
      </c>
      <c r="D172" s="28" t="n">
        <v>11996.5815</v>
      </c>
      <c r="E172" s="28"/>
      <c r="F172" s="28" t="n">
        <v>86.2411</v>
      </c>
      <c r="G172" s="28" t="n">
        <v>31.61</v>
      </c>
      <c r="H172" s="28" t="n">
        <v>54.6311</v>
      </c>
      <c r="I172" s="28"/>
      <c r="J172" s="28" t="n">
        <v>14379.1655</v>
      </c>
      <c r="K172" s="28" t="n">
        <v>2437.2151</v>
      </c>
      <c r="L172" s="28" t="n">
        <v>11941.9504</v>
      </c>
      <c r="M172" s="29"/>
      <c r="N172" s="33" t="s">
        <v>25</v>
      </c>
    </row>
    <row r="173" customFormat="false" ht="17.1" hidden="false" customHeight="true" outlineLevel="0" collapsed="false">
      <c r="A173" s="27" t="s">
        <v>26</v>
      </c>
      <c r="B173" s="28" t="n">
        <v>1467.9537</v>
      </c>
      <c r="C173" s="28" t="n">
        <v>513.5533</v>
      </c>
      <c r="D173" s="28" t="n">
        <v>954.4004</v>
      </c>
      <c r="E173" s="28"/>
      <c r="F173" s="28" t="s">
        <v>31</v>
      </c>
      <c r="G173" s="28" t="s">
        <v>31</v>
      </c>
      <c r="H173" s="28" t="s">
        <v>31</v>
      </c>
      <c r="I173" s="28"/>
      <c r="J173" s="28" t="n">
        <v>1467.9537</v>
      </c>
      <c r="K173" s="28" t="n">
        <v>513.5533</v>
      </c>
      <c r="L173" s="28" t="n">
        <v>954.4004</v>
      </c>
      <c r="M173" s="29"/>
      <c r="N173" s="30" t="s">
        <v>27</v>
      </c>
    </row>
    <row r="174" customFormat="false" ht="17.1" hidden="false" customHeight="true" outlineLevel="0" collapsed="false">
      <c r="A174" s="27" t="s">
        <v>28</v>
      </c>
      <c r="B174" s="28" t="n">
        <v>7825.25450000001</v>
      </c>
      <c r="C174" s="28" t="n">
        <v>2775.8493</v>
      </c>
      <c r="D174" s="28" t="n">
        <v>5049.4052</v>
      </c>
      <c r="E174" s="28"/>
      <c r="F174" s="28" t="n">
        <v>102.5791</v>
      </c>
      <c r="G174" s="28" t="n">
        <v>58.0063</v>
      </c>
      <c r="H174" s="28" t="n">
        <v>44.5728</v>
      </c>
      <c r="I174" s="28"/>
      <c r="J174" s="28" t="n">
        <v>7722.67540000001</v>
      </c>
      <c r="K174" s="28" t="n">
        <v>2717.843</v>
      </c>
      <c r="L174" s="28" t="n">
        <v>5004.8324</v>
      </c>
      <c r="M174" s="34"/>
      <c r="N174" s="30" t="s">
        <v>29</v>
      </c>
    </row>
    <row r="175" customFormat="false" ht="17.1" hidden="false" customHeight="true" outlineLevel="0" collapsed="false">
      <c r="A175" s="27" t="s">
        <v>30</v>
      </c>
      <c r="B175" s="28" t="n">
        <v>28.5737</v>
      </c>
      <c r="C175" s="28" t="n">
        <v>28.5737</v>
      </c>
      <c r="D175" s="28" t="s">
        <v>31</v>
      </c>
      <c r="E175" s="28"/>
      <c r="F175" s="28" t="s">
        <v>31</v>
      </c>
      <c r="G175" s="28" t="s">
        <v>31</v>
      </c>
      <c r="H175" s="28" t="s">
        <v>31</v>
      </c>
      <c r="I175" s="28"/>
      <c r="J175" s="28" t="n">
        <v>28.5737</v>
      </c>
      <c r="K175" s="28" t="n">
        <v>28.5737</v>
      </c>
      <c r="L175" s="28" t="s">
        <v>31</v>
      </c>
      <c r="M175" s="34"/>
      <c r="N175" s="30" t="s">
        <v>32</v>
      </c>
    </row>
    <row r="176" s="11" customFormat="true" ht="17.1" hidden="false" customHeight="true" outlineLevel="0" collapsed="false">
      <c r="A176" s="12" t="s">
        <v>79</v>
      </c>
      <c r="B176" s="25" t="n">
        <v>376506.936200001</v>
      </c>
      <c r="C176" s="25" t="n">
        <v>179487.969600001</v>
      </c>
      <c r="D176" s="25" t="n">
        <v>197018.9666</v>
      </c>
      <c r="E176" s="25"/>
      <c r="F176" s="25" t="n">
        <v>6530.21339999999</v>
      </c>
      <c r="G176" s="25" t="n">
        <v>2932.987</v>
      </c>
      <c r="H176" s="25" t="n">
        <v>3597.2264</v>
      </c>
      <c r="I176" s="25"/>
      <c r="J176" s="25" t="n">
        <v>369976.722800002</v>
      </c>
      <c r="K176" s="25" t="n">
        <v>176554.982600001</v>
      </c>
      <c r="L176" s="25" t="n">
        <v>193421.7402</v>
      </c>
      <c r="M176" s="26"/>
      <c r="N176" s="14" t="s">
        <v>80</v>
      </c>
    </row>
    <row r="177" customFormat="false" ht="17.1" hidden="false" customHeight="true" outlineLevel="0" collapsed="false">
      <c r="A177" s="27" t="s">
        <v>20</v>
      </c>
      <c r="B177" s="28" t="n">
        <v>94558.8928000004</v>
      </c>
      <c r="C177" s="28" t="n">
        <v>52748.1109</v>
      </c>
      <c r="D177" s="28" t="n">
        <v>41810.7819</v>
      </c>
      <c r="E177" s="28"/>
      <c r="F177" s="28" t="n">
        <v>2308.718</v>
      </c>
      <c r="G177" s="28" t="n">
        <v>1310.3715</v>
      </c>
      <c r="H177" s="28" t="n">
        <v>998.3465</v>
      </c>
      <c r="I177" s="28"/>
      <c r="J177" s="28" t="n">
        <v>92250.1748000003</v>
      </c>
      <c r="K177" s="28" t="n">
        <v>51437.7394000001</v>
      </c>
      <c r="L177" s="28" t="n">
        <v>40812.4354</v>
      </c>
      <c r="M177" s="29"/>
      <c r="N177" s="30" t="s">
        <v>21</v>
      </c>
    </row>
    <row r="178" customFormat="false" ht="17.1" hidden="false" customHeight="true" outlineLevel="0" collapsed="false">
      <c r="A178" s="27" t="s">
        <v>22</v>
      </c>
      <c r="B178" s="28" t="n">
        <v>234301.975000001</v>
      </c>
      <c r="C178" s="28" t="n">
        <v>114974.4659</v>
      </c>
      <c r="D178" s="28" t="n">
        <v>119327.509100001</v>
      </c>
      <c r="E178" s="28"/>
      <c r="F178" s="28" t="n">
        <v>3778.4384</v>
      </c>
      <c r="G178" s="28" t="n">
        <v>1622.6155</v>
      </c>
      <c r="H178" s="28" t="n">
        <v>2155.8229</v>
      </c>
      <c r="I178" s="28"/>
      <c r="J178" s="28" t="n">
        <v>230523.536600001</v>
      </c>
      <c r="K178" s="28" t="n">
        <v>113351.8504</v>
      </c>
      <c r="L178" s="28" t="n">
        <v>117171.686200001</v>
      </c>
      <c r="M178" s="29"/>
      <c r="N178" s="31" t="s">
        <v>23</v>
      </c>
    </row>
    <row r="179" customFormat="false" ht="17.1" hidden="false" customHeight="true" outlineLevel="0" collapsed="false">
      <c r="A179" s="32" t="s">
        <v>24</v>
      </c>
      <c r="B179" s="28" t="n">
        <v>28994.3349</v>
      </c>
      <c r="C179" s="28" t="n">
        <v>5253.3765</v>
      </c>
      <c r="D179" s="28" t="n">
        <v>23740.9584</v>
      </c>
      <c r="E179" s="28"/>
      <c r="F179" s="28" t="n">
        <v>63.0882</v>
      </c>
      <c r="G179" s="28" t="s">
        <v>31</v>
      </c>
      <c r="H179" s="28" t="n">
        <v>63.0882</v>
      </c>
      <c r="I179" s="28"/>
      <c r="J179" s="28" t="n">
        <v>28931.2467</v>
      </c>
      <c r="K179" s="28" t="n">
        <v>5253.3765</v>
      </c>
      <c r="L179" s="28" t="n">
        <v>23677.8702</v>
      </c>
      <c r="M179" s="29"/>
      <c r="N179" s="33" t="s">
        <v>25</v>
      </c>
    </row>
    <row r="180" customFormat="false" ht="17.1" hidden="false" customHeight="true" outlineLevel="0" collapsed="false">
      <c r="A180" s="27" t="s">
        <v>26</v>
      </c>
      <c r="B180" s="28" t="n">
        <v>5922.0623</v>
      </c>
      <c r="C180" s="28" t="n">
        <v>1934.0939</v>
      </c>
      <c r="D180" s="28" t="n">
        <v>3987.9684</v>
      </c>
      <c r="E180" s="28"/>
      <c r="F180" s="28" t="n">
        <v>47.5175</v>
      </c>
      <c r="G180" s="28" t="s">
        <v>31</v>
      </c>
      <c r="H180" s="28" t="n">
        <v>47.5175</v>
      </c>
      <c r="I180" s="28"/>
      <c r="J180" s="28" t="n">
        <v>5874.5448</v>
      </c>
      <c r="K180" s="28" t="n">
        <v>1934.0939</v>
      </c>
      <c r="L180" s="28" t="n">
        <v>3940.4509</v>
      </c>
      <c r="M180" s="29"/>
      <c r="N180" s="30" t="s">
        <v>27</v>
      </c>
    </row>
    <row r="181" customFormat="false" ht="17.1" hidden="false" customHeight="true" outlineLevel="0" collapsed="false">
      <c r="A181" s="27" t="s">
        <v>28</v>
      </c>
      <c r="B181" s="28" t="n">
        <v>12704.0851</v>
      </c>
      <c r="C181" s="28" t="n">
        <v>4565.1496</v>
      </c>
      <c r="D181" s="28" t="n">
        <v>8138.9355</v>
      </c>
      <c r="E181" s="28"/>
      <c r="F181" s="28" t="n">
        <v>332.4513</v>
      </c>
      <c r="G181" s="28" t="s">
        <v>31</v>
      </c>
      <c r="H181" s="28" t="n">
        <v>332.4513</v>
      </c>
      <c r="I181" s="28"/>
      <c r="J181" s="28" t="n">
        <v>12371.6338</v>
      </c>
      <c r="K181" s="28" t="n">
        <v>4565.1496</v>
      </c>
      <c r="L181" s="28" t="n">
        <v>7806.48419999999</v>
      </c>
      <c r="M181" s="34"/>
      <c r="N181" s="30" t="s">
        <v>29</v>
      </c>
    </row>
    <row r="182" customFormat="false" ht="17.1" hidden="false" customHeight="true" outlineLevel="0" collapsed="false">
      <c r="A182" s="36" t="s">
        <v>30</v>
      </c>
      <c r="B182" s="37" t="n">
        <v>25.5861</v>
      </c>
      <c r="C182" s="37" t="n">
        <v>12.7728</v>
      </c>
      <c r="D182" s="37" t="n">
        <v>12.8133</v>
      </c>
      <c r="E182" s="37"/>
      <c r="F182" s="37" t="s">
        <v>31</v>
      </c>
      <c r="G182" s="37" t="s">
        <v>31</v>
      </c>
      <c r="H182" s="37" t="s">
        <v>31</v>
      </c>
      <c r="I182" s="37"/>
      <c r="J182" s="37" t="n">
        <v>25.5861</v>
      </c>
      <c r="K182" s="37" t="n">
        <v>12.7728</v>
      </c>
      <c r="L182" s="37" t="n">
        <v>12.8133</v>
      </c>
      <c r="M182" s="43"/>
      <c r="N182" s="39" t="s">
        <v>32</v>
      </c>
    </row>
    <row r="183" customFormat="false" ht="22.5" hidden="false" customHeight="true" outlineLevel="0" collapsed="false">
      <c r="A183" s="27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35"/>
      <c r="N183" s="30"/>
    </row>
    <row r="184" s="49" customFormat="true" ht="20.1" hidden="false" customHeight="true" outlineLevel="0" collapsed="false">
      <c r="A184" s="12" t="s">
        <v>81</v>
      </c>
      <c r="B184" s="25" t="n">
        <v>391379.939500001</v>
      </c>
      <c r="C184" s="25" t="n">
        <v>193083.977600001</v>
      </c>
      <c r="D184" s="25" t="n">
        <v>198295.9619</v>
      </c>
      <c r="E184" s="25"/>
      <c r="F184" s="25" t="n">
        <v>7084.5939</v>
      </c>
      <c r="G184" s="25" t="n">
        <v>3619.8189</v>
      </c>
      <c r="H184" s="25" t="n">
        <v>3464.775</v>
      </c>
      <c r="I184" s="25"/>
      <c r="J184" s="25" t="n">
        <v>384295.345600001</v>
      </c>
      <c r="K184" s="25" t="n">
        <v>189464.158700001</v>
      </c>
      <c r="L184" s="25" t="n">
        <v>194831.186900001</v>
      </c>
      <c r="M184" s="48"/>
      <c r="N184" s="14" t="s">
        <v>82</v>
      </c>
    </row>
    <row r="185" customFormat="false" ht="20.1" hidden="false" customHeight="true" outlineLevel="0" collapsed="false">
      <c r="A185" s="27" t="s">
        <v>20</v>
      </c>
      <c r="B185" s="28" t="n">
        <v>88032.8597999999</v>
      </c>
      <c r="C185" s="28" t="n">
        <v>51934.4878000002</v>
      </c>
      <c r="D185" s="28" t="n">
        <v>36098.3720000001</v>
      </c>
      <c r="E185" s="28"/>
      <c r="F185" s="28" t="n">
        <v>2414.503</v>
      </c>
      <c r="G185" s="28" t="n">
        <v>1669.0301</v>
      </c>
      <c r="H185" s="28" t="n">
        <v>745.4729</v>
      </c>
      <c r="I185" s="28"/>
      <c r="J185" s="28" t="n">
        <v>85618.3568</v>
      </c>
      <c r="K185" s="28" t="n">
        <v>50265.4577000002</v>
      </c>
      <c r="L185" s="28" t="n">
        <v>35352.8991000001</v>
      </c>
      <c r="M185" s="29"/>
      <c r="N185" s="30" t="s">
        <v>21</v>
      </c>
    </row>
    <row r="186" customFormat="false" ht="20.1" hidden="false" customHeight="true" outlineLevel="0" collapsed="false">
      <c r="A186" s="27" t="s">
        <v>22</v>
      </c>
      <c r="B186" s="28" t="n">
        <v>254128.102200001</v>
      </c>
      <c r="C186" s="28" t="n">
        <v>128429.0935</v>
      </c>
      <c r="D186" s="28" t="n">
        <v>125699.0087</v>
      </c>
      <c r="E186" s="28"/>
      <c r="F186" s="28" t="n">
        <v>4042.7102</v>
      </c>
      <c r="G186" s="28" t="n">
        <v>1704.1809</v>
      </c>
      <c r="H186" s="28" t="n">
        <v>2338.5293</v>
      </c>
      <c r="I186" s="28"/>
      <c r="J186" s="28" t="n">
        <v>250085.392000001</v>
      </c>
      <c r="K186" s="28" t="n">
        <v>126724.9126</v>
      </c>
      <c r="L186" s="28" t="n">
        <v>123360.4794</v>
      </c>
      <c r="M186" s="29"/>
      <c r="N186" s="31" t="s">
        <v>23</v>
      </c>
    </row>
    <row r="187" customFormat="false" ht="20.1" hidden="false" customHeight="true" outlineLevel="0" collapsed="false">
      <c r="A187" s="32" t="s">
        <v>24</v>
      </c>
      <c r="B187" s="28" t="n">
        <v>32245.3225</v>
      </c>
      <c r="C187" s="28" t="n">
        <v>6012.7989</v>
      </c>
      <c r="D187" s="28" t="n">
        <v>26232.5236</v>
      </c>
      <c r="E187" s="28"/>
      <c r="F187" s="28" t="n">
        <v>285.7692</v>
      </c>
      <c r="G187" s="28" t="n">
        <v>170.2792</v>
      </c>
      <c r="H187" s="28" t="n">
        <v>115.49</v>
      </c>
      <c r="I187" s="28"/>
      <c r="J187" s="28" t="n">
        <v>31959.5533</v>
      </c>
      <c r="K187" s="28" t="n">
        <v>5842.5197</v>
      </c>
      <c r="L187" s="28" t="n">
        <v>26117.0336</v>
      </c>
      <c r="M187" s="29"/>
      <c r="N187" s="33" t="s">
        <v>25</v>
      </c>
    </row>
    <row r="188" customFormat="false" ht="20.1" hidden="false" customHeight="true" outlineLevel="0" collapsed="false">
      <c r="A188" s="27" t="s">
        <v>26</v>
      </c>
      <c r="B188" s="28" t="n">
        <v>5484.08480000001</v>
      </c>
      <c r="C188" s="28" t="n">
        <v>2060.4827</v>
      </c>
      <c r="D188" s="28" t="n">
        <v>3423.6021</v>
      </c>
      <c r="E188" s="28"/>
      <c r="F188" s="28" t="s">
        <v>31</v>
      </c>
      <c r="G188" s="28" t="s">
        <v>31</v>
      </c>
      <c r="H188" s="28" t="s">
        <v>31</v>
      </c>
      <c r="I188" s="28"/>
      <c r="J188" s="28" t="n">
        <v>5484.08480000001</v>
      </c>
      <c r="K188" s="28" t="n">
        <v>2060.4827</v>
      </c>
      <c r="L188" s="28" t="n">
        <v>3423.6021</v>
      </c>
      <c r="M188" s="29"/>
      <c r="N188" s="30" t="s">
        <v>27</v>
      </c>
    </row>
    <row r="189" customFormat="false" ht="20.1" hidden="false" customHeight="true" outlineLevel="0" collapsed="false">
      <c r="A189" s="27" t="s">
        <v>28</v>
      </c>
      <c r="B189" s="28" t="n">
        <v>11447.6431</v>
      </c>
      <c r="C189" s="28" t="n">
        <v>4647.1147</v>
      </c>
      <c r="D189" s="28" t="n">
        <v>6800.5284</v>
      </c>
      <c r="E189" s="28"/>
      <c r="F189" s="28" t="n">
        <v>341.6115</v>
      </c>
      <c r="G189" s="28" t="n">
        <v>76.3287</v>
      </c>
      <c r="H189" s="28" t="n">
        <v>265.2828</v>
      </c>
      <c r="I189" s="28"/>
      <c r="J189" s="28" t="n">
        <v>11106.0316</v>
      </c>
      <c r="K189" s="28" t="n">
        <v>4570.786</v>
      </c>
      <c r="L189" s="28" t="n">
        <v>6535.2456</v>
      </c>
      <c r="M189" s="34"/>
      <c r="N189" s="30" t="s">
        <v>29</v>
      </c>
    </row>
    <row r="190" customFormat="false" ht="20.1" hidden="false" customHeight="true" outlineLevel="0" collapsed="false">
      <c r="A190" s="36" t="s">
        <v>30</v>
      </c>
      <c r="B190" s="37" t="n">
        <v>41.9271</v>
      </c>
      <c r="C190" s="37" t="s">
        <v>31</v>
      </c>
      <c r="D190" s="37" t="n">
        <v>41.9271</v>
      </c>
      <c r="E190" s="37"/>
      <c r="F190" s="37" t="s">
        <v>31</v>
      </c>
      <c r="G190" s="37" t="s">
        <v>31</v>
      </c>
      <c r="H190" s="37" t="s">
        <v>31</v>
      </c>
      <c r="I190" s="37"/>
      <c r="J190" s="37" t="n">
        <v>41.9271</v>
      </c>
      <c r="K190" s="37" t="s">
        <v>31</v>
      </c>
      <c r="L190" s="37" t="n">
        <v>41.9271</v>
      </c>
      <c r="M190" s="43"/>
      <c r="N190" s="39" t="s">
        <v>32</v>
      </c>
    </row>
    <row r="191" customFormat="false" ht="17.45" hidden="false" customHeight="tru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</row>
    <row r="192" customFormat="false" ht="17.45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</row>
    <row r="193" customFormat="false" ht="17.45" hidden="false" customHeight="tru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</row>
    <row r="194" customFormat="false" ht="17.45" hidden="fals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17.45" hidden="false" customHeight="tru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7.45" hidden="false" customHeight="tru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7.45" hidden="false" customHeight="tru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17.45" hidden="false" customHeight="tru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</row>
    <row r="199" customFormat="false" ht="17.45" hidden="false" customHeight="tru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</row>
    <row r="200" customFormat="false" ht="17.45" hidden="false" customHeight="tru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</row>
    <row r="201" customFormat="false" ht="17.45" hidden="false" customHeight="tru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</row>
    <row r="202" customFormat="false" ht="17.45" hidden="false" customHeight="tru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</row>
    <row r="203" customFormat="false" ht="17.45" hidden="false" customHeight="tru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17.4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</row>
    <row r="205" customFormat="false" ht="17.45" hidden="false" customHeight="tru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</row>
    <row r="206" customFormat="false" ht="17.45" hidden="false" customHeight="tru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</row>
    <row r="207" customFormat="false" ht="17.45" hidden="false" customHeight="tru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</row>
    <row r="208" customFormat="false" ht="17.45" hidden="false" customHeight="true" outlineLevel="0" collapsed="false"/>
    <row r="209" customFormat="false" ht="17.4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ASUS</cp:lastModifiedBy>
  <cp:lastPrinted>2010-10-22T06:25:22Z</cp:lastPrinted>
  <dcterms:modified xsi:type="dcterms:W3CDTF">2011-01-27T12:59:42Z</dcterms:modified>
  <cp:revision>0</cp:revision>
  <dc:subject/>
  <dc:title/>
</cp:coreProperties>
</file>