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ฏหมาย ข้าราชการระดับอาวุโส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ช่างเทคนิคสาขาต่างๆ   </t>
    </r>
  </si>
  <si>
    <t xml:space="preserve">            และผู้ประกอบวิชาชีพอื่น ๆ 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  และพนักงานในร้านค้า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ในธุรกิจ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  และผู้ใช้แรงงานอื่น ๆ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ที่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010037</v>
      </c>
      <c r="C5" s="13" t="n">
        <v>572098</v>
      </c>
      <c r="D5" s="13" t="n">
        <v>437940</v>
      </c>
      <c r="E5" s="14"/>
    </row>
    <row r="6" s="15" customFormat="true" ht="8.25" hidden="false" customHeight="true" outlineLevel="0" collapsed="false">
      <c r="A6" s="12"/>
      <c r="B6" s="16"/>
      <c r="C6" s="16"/>
      <c r="D6" s="16"/>
      <c r="E6" s="14"/>
    </row>
    <row r="7" s="20" customFormat="true" ht="18" hidden="false" customHeight="true" outlineLevel="0" collapsed="false">
      <c r="A7" s="17" t="s">
        <v>7</v>
      </c>
      <c r="B7" s="18" t="n">
        <v>18164</v>
      </c>
      <c r="C7" s="18" t="n">
        <v>14935</v>
      </c>
      <c r="D7" s="18" t="n">
        <v>3229</v>
      </c>
      <c r="E7" s="19"/>
      <c r="G7" s="18"/>
      <c r="H7" s="18"/>
      <c r="I7" s="18"/>
    </row>
    <row r="8" s="20" customFormat="true" ht="18" hidden="false" customHeight="true" outlineLevel="0" collapsed="false">
      <c r="A8" s="21" t="s">
        <v>8</v>
      </c>
      <c r="E8" s="19"/>
      <c r="G8" s="18"/>
      <c r="H8" s="18"/>
      <c r="I8" s="18"/>
    </row>
    <row r="9" s="20" customFormat="true" ht="18" hidden="false" customHeight="true" outlineLevel="0" collapsed="false">
      <c r="A9" s="17" t="s">
        <v>9</v>
      </c>
      <c r="B9" s="18" t="n">
        <v>43680</v>
      </c>
      <c r="C9" s="18" t="n">
        <v>18566</v>
      </c>
      <c r="D9" s="18" t="n">
        <v>25114</v>
      </c>
      <c r="E9" s="19"/>
      <c r="G9" s="18"/>
      <c r="H9" s="18"/>
      <c r="I9" s="18"/>
    </row>
    <row r="10" s="20" customFormat="true" ht="18" hidden="false" customHeight="true" outlineLevel="0" collapsed="false">
      <c r="A10" s="17" t="s">
        <v>10</v>
      </c>
      <c r="B10" s="18" t="n">
        <v>29190</v>
      </c>
      <c r="C10" s="18" t="n">
        <v>18526</v>
      </c>
      <c r="D10" s="18" t="n">
        <v>10663</v>
      </c>
      <c r="E10" s="19"/>
      <c r="G10" s="18"/>
      <c r="H10" s="18"/>
      <c r="I10" s="18"/>
    </row>
    <row r="11" customFormat="false" ht="18" hidden="false" customHeight="true" outlineLevel="0" collapsed="false">
      <c r="A11" s="21" t="s">
        <v>11</v>
      </c>
      <c r="E11" s="22"/>
      <c r="G11" s="18"/>
      <c r="H11" s="18"/>
      <c r="I11" s="18"/>
    </row>
    <row r="12" customFormat="false" ht="18" hidden="false" customHeight="true" outlineLevel="0" collapsed="false">
      <c r="A12" s="17" t="s">
        <v>12</v>
      </c>
      <c r="B12" s="18" t="n">
        <v>37874</v>
      </c>
      <c r="C12" s="18" t="n">
        <v>11116</v>
      </c>
      <c r="D12" s="18" t="n">
        <v>26758</v>
      </c>
      <c r="E12" s="22"/>
      <c r="G12" s="18"/>
      <c r="H12" s="18"/>
      <c r="I12" s="18"/>
    </row>
    <row r="13" customFormat="false" ht="18" hidden="false" customHeight="true" outlineLevel="0" collapsed="false">
      <c r="A13" s="17" t="s">
        <v>13</v>
      </c>
      <c r="B13" s="18" t="n">
        <v>158925</v>
      </c>
      <c r="C13" s="18" t="n">
        <v>65489</v>
      </c>
      <c r="D13" s="18" t="n">
        <v>93436</v>
      </c>
      <c r="E13" s="22"/>
      <c r="G13" s="18"/>
      <c r="H13" s="18"/>
      <c r="I13" s="18"/>
    </row>
    <row r="14" customFormat="false" ht="18" hidden="false" customHeight="true" outlineLevel="0" collapsed="false">
      <c r="A14" s="17" t="s">
        <v>14</v>
      </c>
      <c r="B14" s="18" t="n">
        <v>390388</v>
      </c>
      <c r="C14" s="18" t="n">
        <v>237737</v>
      </c>
      <c r="D14" s="18" t="n">
        <v>152651</v>
      </c>
      <c r="G14" s="18"/>
      <c r="H14" s="18"/>
      <c r="I14" s="18"/>
    </row>
    <row r="15" customFormat="false" ht="18" hidden="false" customHeight="true" outlineLevel="0" collapsed="false">
      <c r="A15" s="21" t="s">
        <v>15</v>
      </c>
      <c r="G15" s="18"/>
      <c r="H15" s="18"/>
      <c r="I15" s="18"/>
    </row>
    <row r="16" customFormat="false" ht="18" hidden="false" customHeight="true" outlineLevel="0" collapsed="false">
      <c r="A16" s="17" t="s">
        <v>16</v>
      </c>
      <c r="B16" s="18" t="n">
        <v>108597</v>
      </c>
      <c r="C16" s="18" t="n">
        <v>73645</v>
      </c>
      <c r="D16" s="18" t="n">
        <v>34953</v>
      </c>
      <c r="G16" s="18"/>
      <c r="H16" s="18"/>
      <c r="I16" s="18"/>
    </row>
    <row r="17" customFormat="false" ht="18" hidden="false" customHeight="true" outlineLevel="0" collapsed="false">
      <c r="A17" s="21" t="s">
        <v>17</v>
      </c>
    </row>
    <row r="18" customFormat="false" ht="18" hidden="false" customHeight="true" outlineLevel="0" collapsed="false">
      <c r="A18" s="17" t="s">
        <v>18</v>
      </c>
      <c r="B18" s="18" t="n">
        <v>68251</v>
      </c>
      <c r="C18" s="18" t="n">
        <v>50130</v>
      </c>
      <c r="D18" s="18" t="n">
        <v>18121</v>
      </c>
    </row>
    <row r="19" customFormat="false" ht="18" hidden="false" customHeight="true" outlineLevel="0" collapsed="false">
      <c r="A19" s="21" t="s">
        <v>19</v>
      </c>
    </row>
    <row r="20" customFormat="false" ht="18" hidden="false" customHeight="true" outlineLevel="0" collapsed="false">
      <c r="A20" s="17" t="s">
        <v>20</v>
      </c>
      <c r="B20" s="18" t="n">
        <v>154970</v>
      </c>
      <c r="C20" s="18" t="n">
        <v>81954</v>
      </c>
      <c r="D20" s="18" t="n">
        <v>73016</v>
      </c>
    </row>
    <row r="21" customFormat="false" ht="18" hidden="false" customHeight="true" outlineLevel="0" collapsed="false">
      <c r="A21" s="21" t="s">
        <v>21</v>
      </c>
    </row>
    <row r="22" customFormat="false" ht="18" hidden="false" customHeight="true" outlineLevel="0" collapsed="false">
      <c r="A22" s="23" t="s">
        <v>22</v>
      </c>
      <c r="B22" s="24" t="s">
        <v>23</v>
      </c>
      <c r="C22" s="24" t="s">
        <v>23</v>
      </c>
      <c r="D22" s="24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</row>
    <row r="24" s="15" customFormat="true" ht="18" hidden="false" customHeight="true" outlineLevel="0" collapsed="false">
      <c r="A24" s="12" t="s">
        <v>6</v>
      </c>
      <c r="B24" s="27" t="n">
        <f aca="false">SUM(B26:B41)</f>
        <v>100.000198012548</v>
      </c>
      <c r="C24" s="27" t="n">
        <f aca="false">SUM(C26:C41)</f>
        <v>100</v>
      </c>
      <c r="D24" s="27" t="n">
        <f aca="false">SUM(D26:D41)</f>
        <v>100.000228341782</v>
      </c>
      <c r="E24" s="14"/>
    </row>
    <row r="25" s="15" customFormat="true" ht="8.25" hidden="false" customHeight="true" outlineLevel="0" collapsed="false">
      <c r="A25" s="12"/>
      <c r="B25" s="28"/>
      <c r="C25" s="28"/>
      <c r="D25" s="28"/>
      <c r="E25" s="14"/>
    </row>
    <row r="26" s="20" customFormat="true" ht="18" hidden="false" customHeight="true" outlineLevel="0" collapsed="false">
      <c r="A26" s="17" t="s">
        <v>7</v>
      </c>
      <c r="B26" s="29" t="n">
        <f aca="false">B7/$B$5%</f>
        <v>1.79834996143706</v>
      </c>
      <c r="C26" s="29" t="n">
        <f aca="false">C7/$C$5%</f>
        <v>2.61056672108625</v>
      </c>
      <c r="D26" s="29" t="n">
        <f aca="false">D7/$D$5%</f>
        <v>0.737315614011052</v>
      </c>
      <c r="E26" s="19"/>
    </row>
    <row r="27" s="20" customFormat="true" ht="18" hidden="false" customHeight="true" outlineLevel="0" collapsed="false">
      <c r="A27" s="21" t="s">
        <v>8</v>
      </c>
      <c r="E27" s="19"/>
    </row>
    <row r="28" s="20" customFormat="true" ht="18" hidden="false" customHeight="true" outlineLevel="0" collapsed="false">
      <c r="A28" s="17" t="s">
        <v>9</v>
      </c>
      <c r="B28" s="29" t="n">
        <f aca="false">B9/$B$5%</f>
        <v>4.32459404952492</v>
      </c>
      <c r="C28" s="29" t="n">
        <f aca="false">C9/$C$5%</f>
        <v>3.24524819174337</v>
      </c>
      <c r="D28" s="29" t="n">
        <f aca="false">D9/$D$5%</f>
        <v>5.7345755126273</v>
      </c>
      <c r="E28" s="19"/>
    </row>
    <row r="29" s="20" customFormat="true" ht="18" hidden="false" customHeight="true" outlineLevel="0" collapsed="false">
      <c r="A29" s="17" t="s">
        <v>10</v>
      </c>
      <c r="B29" s="29" t="n">
        <f aca="false">B10/$B$5%</f>
        <v>2.88999313886521</v>
      </c>
      <c r="C29" s="29" t="n">
        <f aca="false">C10/$C$5%</f>
        <v>3.23825638264773</v>
      </c>
      <c r="D29" s="29" t="n">
        <f aca="false">D10/$D$5%</f>
        <v>2.43480842124492</v>
      </c>
      <c r="E29" s="19"/>
    </row>
    <row r="30" customFormat="false" ht="18" hidden="false" customHeight="true" outlineLevel="0" collapsed="false">
      <c r="A30" s="21" t="s">
        <v>11</v>
      </c>
      <c r="E30" s="22"/>
    </row>
    <row r="31" customFormat="false" ht="18" hidden="false" customHeight="true" outlineLevel="0" collapsed="false">
      <c r="A31" s="17" t="s">
        <v>12</v>
      </c>
      <c r="B31" s="29" t="n">
        <f aca="false">B12/$B$5%</f>
        <v>3.74976362252076</v>
      </c>
      <c r="C31" s="29" t="n">
        <f aca="false">C12/$C$5%</f>
        <v>1.94302374767959</v>
      </c>
      <c r="D31" s="29" t="n">
        <f aca="false">D12/$D$5%</f>
        <v>6.10996940220122</v>
      </c>
      <c r="E31" s="22"/>
    </row>
    <row r="32" customFormat="false" ht="18" hidden="false" customHeight="true" outlineLevel="0" collapsed="false">
      <c r="A32" s="17" t="s">
        <v>13</v>
      </c>
      <c r="B32" s="29" t="n">
        <f aca="false">B13/$B$5%</f>
        <v>15.734572099834</v>
      </c>
      <c r="C32" s="29" t="n">
        <f aca="false">C13/$C$5%</f>
        <v>11.4471646466165</v>
      </c>
      <c r="D32" s="29" t="n">
        <f aca="false">D13/$D$5%</f>
        <v>21.3353427410148</v>
      </c>
      <c r="E32" s="22"/>
    </row>
    <row r="33" customFormat="false" ht="18" hidden="false" customHeight="true" outlineLevel="0" collapsed="false">
      <c r="A33" s="17" t="s">
        <v>14</v>
      </c>
      <c r="B33" s="29" t="n">
        <f aca="false">B14/$B$5%</f>
        <v>38.6508613050809</v>
      </c>
      <c r="C33" s="29" t="n">
        <f aca="false">C14/$C$5%</f>
        <v>41.5552929742806</v>
      </c>
      <c r="D33" s="29" t="n">
        <f aca="false">D14/$D$5%</f>
        <v>34.856601360917</v>
      </c>
    </row>
    <row r="34" customFormat="false" ht="18" hidden="false" customHeight="true" outlineLevel="0" collapsed="false">
      <c r="A34" s="21" t="s">
        <v>15</v>
      </c>
    </row>
    <row r="35" customFormat="false" ht="18" hidden="false" customHeight="true" outlineLevel="0" collapsed="false">
      <c r="A35" s="17" t="s">
        <v>16</v>
      </c>
      <c r="B35" s="29" t="n">
        <f aca="false">B16/$B$5%</f>
        <v>10.7517843405737</v>
      </c>
      <c r="C35" s="29" t="n">
        <f aca="false">C16/$C$5%</f>
        <v>12.8727945212184</v>
      </c>
      <c r="D35" s="29" t="n">
        <f aca="false">D16/$D$5%</f>
        <v>7.98123030552131</v>
      </c>
    </row>
    <row r="36" customFormat="false" ht="18" hidden="false" customHeight="true" outlineLevel="0" collapsed="false">
      <c r="A36" s="21" t="s">
        <v>17</v>
      </c>
    </row>
    <row r="37" customFormat="false" ht="18" hidden="false" customHeight="true" outlineLevel="0" collapsed="false">
      <c r="A37" s="17" t="s">
        <v>18</v>
      </c>
      <c r="B37" s="29" t="n">
        <f aca="false">B18/$B$5%</f>
        <v>6.75727720865671</v>
      </c>
      <c r="C37" s="29" t="n">
        <f aca="false">C18/$C$5%</f>
        <v>8.76248474911641</v>
      </c>
      <c r="D37" s="29" t="n">
        <f aca="false">D18/$D$5%</f>
        <v>4.13778143124629</v>
      </c>
    </row>
    <row r="38" customFormat="false" ht="18" hidden="false" customHeight="true" outlineLevel="0" collapsed="false">
      <c r="A38" s="21" t="s">
        <v>19</v>
      </c>
    </row>
    <row r="39" customFormat="false" ht="18" hidden="false" customHeight="true" outlineLevel="0" collapsed="false">
      <c r="A39" s="17" t="s">
        <v>20</v>
      </c>
      <c r="B39" s="29" t="n">
        <f aca="false">B20/$B$5%</f>
        <v>15.3430022860549</v>
      </c>
      <c r="C39" s="29" t="n">
        <f aca="false">C20/$C$5%</f>
        <v>14.3251680656111</v>
      </c>
      <c r="D39" s="29" t="n">
        <f aca="false">D20/$D$5%</f>
        <v>16.6726035529981</v>
      </c>
    </row>
    <row r="40" customFormat="false" ht="18" hidden="false" customHeight="true" outlineLevel="0" collapsed="false">
      <c r="A40" s="21" t="s">
        <v>21</v>
      </c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hkaen</cp:lastModifiedBy>
  <cp:lastPrinted>2010-02-15T01:31:28Z</cp:lastPrinted>
  <dcterms:modified xsi:type="dcterms:W3CDTF">2010-02-18T04:02:52Z</dcterms:modified>
  <cp:revision>0</cp:revision>
  <dc:subject/>
  <dc:title/>
</cp:coreProperties>
</file>