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3" sheetId="1" state="visible" r:id="rId2"/>
  </sheets>
  <definedNames>
    <definedName function="false" hidden="false" localSheetId="0" name="_xlnm.Print_Area" vbProcedure="false">ต3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 สถานภาพแรงงาน</t>
    </r>
  </si>
  <si>
    <t xml:space="preserve">                  และความต้องการพัฒนาขีดความสามารถ</t>
  </si>
  <si>
    <t xml:space="preserve">สถานภาพแรงงานและความต้องการ</t>
  </si>
  <si>
    <t xml:space="preserve">จำนวน</t>
  </si>
  <si>
    <t xml:space="preserve">ร้อยละ</t>
  </si>
  <si>
    <t xml:space="preserve">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Cordia New"/>
        <family val="2"/>
      </rPr>
      <t xml:space="preserve"> 1. </t>
    </r>
    <r>
      <rPr>
        <sz val="14"/>
        <rFont val="Arial"/>
        <family val="0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</rPr>
      <t xml:space="preserve">ผู้มีงานทำ</t>
    </r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ทำงาน</t>
    </r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ไม่ทำงานแต่มีงานประจำ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</rPr>
      <t xml:space="preserve">ผู้ว่างงาน</t>
    </r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หางานทำ</t>
    </r>
  </si>
  <si>
    <t xml:space="preserve">           -</t>
  </si>
  <si>
    <t xml:space="preserve">-</t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ไม่หางานทำ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พร้อมที่จะทำงาน</t>
    </r>
  </si>
  <si>
    <r>
      <rPr>
        <sz val="14"/>
        <rFont val="Cordia New"/>
        <family val="2"/>
      </rPr>
      <t xml:space="preserve"> 2. </t>
    </r>
    <r>
      <rPr>
        <sz val="14"/>
        <rFont val="Arial"/>
        <family val="0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Cordia New"/>
        <family val="2"/>
      </rPr>
      <t xml:space="preserve">   1. </t>
    </r>
    <r>
      <rPr>
        <sz val="14"/>
        <rFont val="Arial"/>
        <family val="0"/>
      </rPr>
      <t xml:space="preserve">ทำงานบ้าน</t>
    </r>
  </si>
  <si>
    <r>
      <rPr>
        <sz val="14"/>
        <rFont val="Cordia New"/>
        <family val="2"/>
      </rPr>
      <t xml:space="preserve">   2. </t>
    </r>
    <r>
      <rPr>
        <sz val="14"/>
        <rFont val="Arial"/>
        <family val="0"/>
      </rPr>
      <t xml:space="preserve">เรียนหนังสือ</t>
    </r>
  </si>
  <si>
    <r>
      <rPr>
        <sz val="14"/>
        <rFont val="Cordia New"/>
        <family val="2"/>
      </rPr>
      <t xml:space="preserve">   3. </t>
    </r>
    <r>
      <rPr>
        <sz val="14"/>
        <rFont val="Arial"/>
        <family val="0"/>
      </rPr>
      <t xml:space="preserve">ยังเด็ก ชร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ไม่สามารถทำงานได้</t>
    </r>
  </si>
  <si>
    <r>
      <rPr>
        <sz val="14"/>
        <rFont val="Cordia New"/>
        <family val="2"/>
      </rPr>
      <t xml:space="preserve">   4. </t>
    </r>
    <r>
      <rPr>
        <sz val="14"/>
        <rFont val="Arial"/>
        <family val="0"/>
      </rPr>
      <t xml:space="preserve">อื่นๆ</t>
    </r>
  </si>
  <si>
    <t xml:space="preserve">ต้องการ</t>
  </si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 สถานภาพแรงงาน </t>
    </r>
  </si>
  <si>
    <r>
      <rPr>
        <b val="true"/>
        <sz val="16"/>
        <rFont val="Arial"/>
        <family val="0"/>
      </rPr>
      <t xml:space="preserve">                  และความต้องการพัฒนาขีดความสามารถ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ไม่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11</xdr:row>
      <xdr:rowOff>191160</xdr:rowOff>
    </xdr:from>
    <xdr:to>
      <xdr:col>0</xdr:col>
      <xdr:colOff>2053440</xdr:colOff>
      <xdr:row>12</xdr:row>
      <xdr:rowOff>142560</xdr:rowOff>
    </xdr:to>
    <xdr:sp>
      <xdr:nvSpPr>
        <xdr:cNvPr id="0" name="Text Box 6"/>
        <xdr:cNvSpPr/>
      </xdr:nvSpPr>
      <xdr:spPr>
        <a:xfrm>
          <a:off x="1993320" y="3162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440</xdr:rowOff>
    </xdr:from>
    <xdr:to>
      <xdr:col>0</xdr:col>
      <xdr:colOff>2053440</xdr:colOff>
      <xdr:row>8</xdr:row>
      <xdr:rowOff>142560</xdr:rowOff>
    </xdr:to>
    <xdr:sp>
      <xdr:nvSpPr>
        <xdr:cNvPr id="1" name="Text Box 7"/>
        <xdr:cNvSpPr/>
      </xdr:nvSpPr>
      <xdr:spPr>
        <a:xfrm>
          <a:off x="1993320" y="1952640"/>
          <a:ext cx="60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2" name="Text Box 8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3" name="Text Box 9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2</xdr:row>
      <xdr:rowOff>142920</xdr:rowOff>
    </xdr:to>
    <xdr:sp>
      <xdr:nvSpPr>
        <xdr:cNvPr id="4" name="Text Box 10"/>
        <xdr:cNvSpPr/>
      </xdr:nvSpPr>
      <xdr:spPr>
        <a:xfrm>
          <a:off x="1993320" y="592488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1</xdr:row>
      <xdr:rowOff>276120</xdr:rowOff>
    </xdr:to>
    <xdr:sp>
      <xdr:nvSpPr>
        <xdr:cNvPr id="5" name="Text Box 11"/>
        <xdr:cNvSpPr/>
      </xdr:nvSpPr>
      <xdr:spPr>
        <a:xfrm>
          <a:off x="1993320" y="592488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" name="Text Box 1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" name="Text Box 1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" name="Text Box 1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" name="Text Box 1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" name="Text Box 1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" name="Text Box 1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" name="Text Box 1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" name="Text Box 1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" name="Text Box 2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" name="Text Box 2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" name="Text Box 2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" name="Text Box 2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8" name="Text Box 2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9" name="Text Box 2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0" name="Text Box 2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1" name="Text Box 2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2" name="Text Box 3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3" name="Text Box 3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4" name="Text Box 3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5" name="Text Box 3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6" name="Text Box 3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7" name="Text Box 3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8" name="Text Box 3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9" name="Text Box 3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0" name="Text Box 4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1</xdr:row>
      <xdr:rowOff>191160</xdr:rowOff>
    </xdr:from>
    <xdr:to>
      <xdr:col>0</xdr:col>
      <xdr:colOff>2053440</xdr:colOff>
      <xdr:row>12</xdr:row>
      <xdr:rowOff>142560</xdr:rowOff>
    </xdr:to>
    <xdr:sp>
      <xdr:nvSpPr>
        <xdr:cNvPr id="31" name="Text Box 46"/>
        <xdr:cNvSpPr/>
      </xdr:nvSpPr>
      <xdr:spPr>
        <a:xfrm>
          <a:off x="1993320" y="3162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440</xdr:rowOff>
    </xdr:from>
    <xdr:to>
      <xdr:col>0</xdr:col>
      <xdr:colOff>2053440</xdr:colOff>
      <xdr:row>8</xdr:row>
      <xdr:rowOff>142560</xdr:rowOff>
    </xdr:to>
    <xdr:sp>
      <xdr:nvSpPr>
        <xdr:cNvPr id="32" name="Text Box 47"/>
        <xdr:cNvSpPr/>
      </xdr:nvSpPr>
      <xdr:spPr>
        <a:xfrm>
          <a:off x="1993320" y="1952640"/>
          <a:ext cx="60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33" name="Text Box 48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34" name="Text Box 49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2</xdr:row>
      <xdr:rowOff>142920</xdr:rowOff>
    </xdr:to>
    <xdr:sp>
      <xdr:nvSpPr>
        <xdr:cNvPr id="35" name="Text Box 50"/>
        <xdr:cNvSpPr/>
      </xdr:nvSpPr>
      <xdr:spPr>
        <a:xfrm>
          <a:off x="1993320" y="592488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1</xdr:row>
      <xdr:rowOff>276120</xdr:rowOff>
    </xdr:to>
    <xdr:sp>
      <xdr:nvSpPr>
        <xdr:cNvPr id="36" name="Text Box 51"/>
        <xdr:cNvSpPr/>
      </xdr:nvSpPr>
      <xdr:spPr>
        <a:xfrm>
          <a:off x="1993320" y="592488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7" name="Text Box 5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8" name="Text Box 5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9" name="Text Box 5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0" name="Text Box 5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1" name="Text Box 5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2" name="Text Box 5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3" name="Text Box 6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4" name="Text Box 6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5" name="Text Box 6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6" name="Text Box 6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7" name="Text Box 6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8" name="Text Box 6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9" name="Text Box 6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0" name="Text Box 6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1" name="Text Box 7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2" name="Text Box 7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3" name="Text Box 7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4" name="Text Box 7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5" name="Text Box 7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6" name="Text Box 7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7" name="Text Box 7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8" name="Text Box 7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1</xdr:row>
      <xdr:rowOff>191160</xdr:rowOff>
    </xdr:from>
    <xdr:to>
      <xdr:col>0</xdr:col>
      <xdr:colOff>2053440</xdr:colOff>
      <xdr:row>12</xdr:row>
      <xdr:rowOff>142560</xdr:rowOff>
    </xdr:to>
    <xdr:sp>
      <xdr:nvSpPr>
        <xdr:cNvPr id="59" name="Text Box 83"/>
        <xdr:cNvSpPr/>
      </xdr:nvSpPr>
      <xdr:spPr>
        <a:xfrm>
          <a:off x="1993320" y="3162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440</xdr:rowOff>
    </xdr:from>
    <xdr:to>
      <xdr:col>0</xdr:col>
      <xdr:colOff>2053440</xdr:colOff>
      <xdr:row>8</xdr:row>
      <xdr:rowOff>142560</xdr:rowOff>
    </xdr:to>
    <xdr:sp>
      <xdr:nvSpPr>
        <xdr:cNvPr id="60" name="Text Box 84"/>
        <xdr:cNvSpPr/>
      </xdr:nvSpPr>
      <xdr:spPr>
        <a:xfrm>
          <a:off x="1993320" y="1952640"/>
          <a:ext cx="60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61" name="Text Box 85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62" name="Text Box 86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2</xdr:row>
      <xdr:rowOff>142920</xdr:rowOff>
    </xdr:to>
    <xdr:sp>
      <xdr:nvSpPr>
        <xdr:cNvPr id="63" name="Text Box 87"/>
        <xdr:cNvSpPr/>
      </xdr:nvSpPr>
      <xdr:spPr>
        <a:xfrm>
          <a:off x="1993320" y="592488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1</xdr:row>
      <xdr:rowOff>276120</xdr:rowOff>
    </xdr:to>
    <xdr:sp>
      <xdr:nvSpPr>
        <xdr:cNvPr id="64" name="Text Box 88"/>
        <xdr:cNvSpPr/>
      </xdr:nvSpPr>
      <xdr:spPr>
        <a:xfrm>
          <a:off x="1993320" y="592488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5" name="Text Box 8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6" name="Text Box 9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7" name="Text Box 9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8" name="Text Box 9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9" name="Text Box 9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0" name="Text Box 9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1" name="Text Box 9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2" name="Text Box 9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3" name="Text Box 9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4" name="Text Box 10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5" name="Text Box 10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6" name="Text Box 10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7" name="Text Box 10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8" name="Text Box 10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9" name="Text Box 10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0" name="Text Box 10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1" name="Text Box 10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2" name="Text Box 11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3" name="Text Box 11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4" name="Text Box 11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5" name="Text Box 11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6" name="Text Box 11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7" name="Text Box 11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8" name="Text Box 11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9" name="Text Box 11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0" name="Text Box 11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1" name="Text Box 11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2" name="Text Box 12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3" name="Text Box 12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4" name="Text Box 12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5" name="Text Box 12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6" name="Text Box 12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7" name="Text Box 12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8" name="Text Box 12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9" name="Text Box 12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0" name="Text Box 13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1" name="Text Box 13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2" name="Text Box 13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3" name="Text Box 13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4" name="Text Box 13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5" name="Text Box 13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6" name="Text Box 13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7" name="Text Box 13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8" name="Text Box 14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9" name="Text Box 14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0" name="Text Box 14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1" name="Text Box 14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2" name="Text Box 14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3" name="Text Box 14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4" name="Text Box 14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5" name="Text Box 14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6" name="Text Box 14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7" name="Text Box 14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8" name="Text Box 15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9" name="Text Box 15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0" name="Text Box 15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1" name="Text Box 15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2" name="Text Box 15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3" name="Text Box 15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4" name="Text Box 15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5" name="Text Box 15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6" name="Text Box 16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7" name="Text Box 16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8" name="Text Box 16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9" name="Text Box 16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0" name="Text Box 16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1" name="Text Box 16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2" name="Text Box 16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3" name="Text Box 16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4" name="Text Box 17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5" name="Text Box 17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6" name="Text Box 17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7" name="Text Box 17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8" name="Text Box 17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9" name="Text Box 17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0" name="Text Box 17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1" name="Text Box 17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2" name="Text Box 17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3" name="Text Box 18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4" name="Text Box 18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5" name="Text Box 18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6" name="Text Box 18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7" name="Text Box 18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8" name="Text Box 18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9" name="Text Box 18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0" name="Text Box 19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1" name="Text Box 19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2" name="Text Box 19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3" name="Text Box 19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4" name="Text Box 19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5" name="Text Box 19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6" name="Text Box 19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7" name="Text Box 19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8" name="Text Box 19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9" name="Text Box 19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0" name="Text Box 20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1" name="Text Box 20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2" name="Text Box 20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3" name="Text Box 20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4" name="Text Box 20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5" name="Text Box 20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6" name="Text Box 20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7" name="Text Box 20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8" name="Text Box 21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9" name="Text Box 21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0" name="Text Box 21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1" name="Text Box 21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2" name="Text Box 21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3" name="Text Box 21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4" name="Text Box 21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5" name="Text Box 21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6" name="Text Box 22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7" name="Text Box 22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8" name="Text Box 22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9" name="Text Box 22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80" name="Text Box 22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</xdr:row>
      <xdr:rowOff>190800</xdr:rowOff>
    </xdr:from>
    <xdr:to>
      <xdr:col>0</xdr:col>
      <xdr:colOff>2053440</xdr:colOff>
      <xdr:row>27</xdr:row>
      <xdr:rowOff>142200</xdr:rowOff>
    </xdr:to>
    <xdr:sp>
      <xdr:nvSpPr>
        <xdr:cNvPr id="181" name="Text Box 266"/>
        <xdr:cNvSpPr/>
      </xdr:nvSpPr>
      <xdr:spPr>
        <a:xfrm>
          <a:off x="1993320" y="739188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53440</xdr:colOff>
      <xdr:row>23</xdr:row>
      <xdr:rowOff>142200</xdr:rowOff>
    </xdr:to>
    <xdr:sp>
      <xdr:nvSpPr>
        <xdr:cNvPr id="182" name="Text Box 267"/>
        <xdr:cNvSpPr/>
      </xdr:nvSpPr>
      <xdr:spPr>
        <a:xfrm>
          <a:off x="1993320" y="6201000"/>
          <a:ext cx="6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83" name="Text Box 268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84" name="Text Box 269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48</xdr:row>
      <xdr:rowOff>143280</xdr:rowOff>
    </xdr:to>
    <xdr:sp>
      <xdr:nvSpPr>
        <xdr:cNvPr id="185" name="Text Box 270"/>
        <xdr:cNvSpPr/>
      </xdr:nvSpPr>
      <xdr:spPr>
        <a:xfrm>
          <a:off x="1993320" y="9792360"/>
          <a:ext cx="6012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35</xdr:row>
      <xdr:rowOff>276120</xdr:rowOff>
    </xdr:to>
    <xdr:sp>
      <xdr:nvSpPr>
        <xdr:cNvPr id="186" name="Text Box 271"/>
        <xdr:cNvSpPr/>
      </xdr:nvSpPr>
      <xdr:spPr>
        <a:xfrm>
          <a:off x="1993320" y="9792360"/>
          <a:ext cx="60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</xdr:row>
      <xdr:rowOff>190800</xdr:rowOff>
    </xdr:from>
    <xdr:to>
      <xdr:col>0</xdr:col>
      <xdr:colOff>2053440</xdr:colOff>
      <xdr:row>27</xdr:row>
      <xdr:rowOff>142200</xdr:rowOff>
    </xdr:to>
    <xdr:sp>
      <xdr:nvSpPr>
        <xdr:cNvPr id="187" name="Text Box 277"/>
        <xdr:cNvSpPr/>
      </xdr:nvSpPr>
      <xdr:spPr>
        <a:xfrm>
          <a:off x="1993320" y="739188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53440</xdr:colOff>
      <xdr:row>23</xdr:row>
      <xdr:rowOff>142200</xdr:rowOff>
    </xdr:to>
    <xdr:sp>
      <xdr:nvSpPr>
        <xdr:cNvPr id="188" name="Text Box 278"/>
        <xdr:cNvSpPr/>
      </xdr:nvSpPr>
      <xdr:spPr>
        <a:xfrm>
          <a:off x="1993320" y="6201000"/>
          <a:ext cx="6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89" name="Text Box 279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90" name="Text Box 280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48</xdr:row>
      <xdr:rowOff>143280</xdr:rowOff>
    </xdr:to>
    <xdr:sp>
      <xdr:nvSpPr>
        <xdr:cNvPr id="191" name="Text Box 281"/>
        <xdr:cNvSpPr/>
      </xdr:nvSpPr>
      <xdr:spPr>
        <a:xfrm>
          <a:off x="1993320" y="9792360"/>
          <a:ext cx="6012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35</xdr:row>
      <xdr:rowOff>276120</xdr:rowOff>
    </xdr:to>
    <xdr:sp>
      <xdr:nvSpPr>
        <xdr:cNvPr id="192" name="Text Box 282"/>
        <xdr:cNvSpPr/>
      </xdr:nvSpPr>
      <xdr:spPr>
        <a:xfrm>
          <a:off x="1993320" y="9792360"/>
          <a:ext cx="60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</xdr:row>
      <xdr:rowOff>190800</xdr:rowOff>
    </xdr:from>
    <xdr:to>
      <xdr:col>0</xdr:col>
      <xdr:colOff>2053440</xdr:colOff>
      <xdr:row>27</xdr:row>
      <xdr:rowOff>142200</xdr:rowOff>
    </xdr:to>
    <xdr:sp>
      <xdr:nvSpPr>
        <xdr:cNvPr id="193" name="Text Box 288"/>
        <xdr:cNvSpPr/>
      </xdr:nvSpPr>
      <xdr:spPr>
        <a:xfrm>
          <a:off x="1993320" y="739188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53440</xdr:colOff>
      <xdr:row>23</xdr:row>
      <xdr:rowOff>142200</xdr:rowOff>
    </xdr:to>
    <xdr:sp>
      <xdr:nvSpPr>
        <xdr:cNvPr id="194" name="Text Box 289"/>
        <xdr:cNvSpPr/>
      </xdr:nvSpPr>
      <xdr:spPr>
        <a:xfrm>
          <a:off x="1993320" y="6201000"/>
          <a:ext cx="6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95" name="Text Box 290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96" name="Text Box 291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48</xdr:row>
      <xdr:rowOff>143280</xdr:rowOff>
    </xdr:to>
    <xdr:sp>
      <xdr:nvSpPr>
        <xdr:cNvPr id="197" name="Text Box 292"/>
        <xdr:cNvSpPr/>
      </xdr:nvSpPr>
      <xdr:spPr>
        <a:xfrm>
          <a:off x="1993320" y="9792360"/>
          <a:ext cx="6012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35</xdr:row>
      <xdr:rowOff>276120</xdr:rowOff>
    </xdr:to>
    <xdr:sp>
      <xdr:nvSpPr>
        <xdr:cNvPr id="198" name="Text Box 293"/>
        <xdr:cNvSpPr/>
      </xdr:nvSpPr>
      <xdr:spPr>
        <a:xfrm>
          <a:off x="1993320" y="9792360"/>
          <a:ext cx="60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53440</xdr:colOff>
      <xdr:row>53</xdr:row>
      <xdr:rowOff>142200</xdr:rowOff>
    </xdr:to>
    <xdr:sp>
      <xdr:nvSpPr>
        <xdr:cNvPr id="199" name="Text Box 299"/>
        <xdr:cNvSpPr/>
      </xdr:nvSpPr>
      <xdr:spPr>
        <a:xfrm>
          <a:off x="1993320" y="1458324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</xdr:row>
      <xdr:rowOff>190800</xdr:rowOff>
    </xdr:from>
    <xdr:to>
      <xdr:col>0</xdr:col>
      <xdr:colOff>2053440</xdr:colOff>
      <xdr:row>49</xdr:row>
      <xdr:rowOff>142200</xdr:rowOff>
    </xdr:to>
    <xdr:sp>
      <xdr:nvSpPr>
        <xdr:cNvPr id="200" name="Text Box 300"/>
        <xdr:cNvSpPr/>
      </xdr:nvSpPr>
      <xdr:spPr>
        <a:xfrm>
          <a:off x="1993320" y="13363920"/>
          <a:ext cx="60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01" name="Text Box 301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02" name="Text Box 302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3</xdr:row>
      <xdr:rowOff>133200</xdr:rowOff>
    </xdr:to>
    <xdr:sp>
      <xdr:nvSpPr>
        <xdr:cNvPr id="203" name="Text Box 303"/>
        <xdr:cNvSpPr/>
      </xdr:nvSpPr>
      <xdr:spPr>
        <a:xfrm>
          <a:off x="1993320" y="1734552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2</xdr:row>
      <xdr:rowOff>276480</xdr:rowOff>
    </xdr:to>
    <xdr:sp>
      <xdr:nvSpPr>
        <xdr:cNvPr id="204" name="Text Box 304"/>
        <xdr:cNvSpPr/>
      </xdr:nvSpPr>
      <xdr:spPr>
        <a:xfrm>
          <a:off x="1993320" y="1734552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53440</xdr:colOff>
      <xdr:row>53</xdr:row>
      <xdr:rowOff>142200</xdr:rowOff>
    </xdr:to>
    <xdr:sp>
      <xdr:nvSpPr>
        <xdr:cNvPr id="205" name="Text Box 310"/>
        <xdr:cNvSpPr/>
      </xdr:nvSpPr>
      <xdr:spPr>
        <a:xfrm>
          <a:off x="1993320" y="1458324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</xdr:row>
      <xdr:rowOff>190800</xdr:rowOff>
    </xdr:from>
    <xdr:to>
      <xdr:col>0</xdr:col>
      <xdr:colOff>2053440</xdr:colOff>
      <xdr:row>49</xdr:row>
      <xdr:rowOff>142200</xdr:rowOff>
    </xdr:to>
    <xdr:sp>
      <xdr:nvSpPr>
        <xdr:cNvPr id="206" name="Text Box 311"/>
        <xdr:cNvSpPr/>
      </xdr:nvSpPr>
      <xdr:spPr>
        <a:xfrm>
          <a:off x="1993320" y="13363920"/>
          <a:ext cx="60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07" name="Text Box 312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08" name="Text Box 313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3</xdr:row>
      <xdr:rowOff>133200</xdr:rowOff>
    </xdr:to>
    <xdr:sp>
      <xdr:nvSpPr>
        <xdr:cNvPr id="209" name="Text Box 314"/>
        <xdr:cNvSpPr/>
      </xdr:nvSpPr>
      <xdr:spPr>
        <a:xfrm>
          <a:off x="1993320" y="1734552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2</xdr:row>
      <xdr:rowOff>276480</xdr:rowOff>
    </xdr:to>
    <xdr:sp>
      <xdr:nvSpPr>
        <xdr:cNvPr id="210" name="Text Box 315"/>
        <xdr:cNvSpPr/>
      </xdr:nvSpPr>
      <xdr:spPr>
        <a:xfrm>
          <a:off x="1993320" y="1734552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53440</xdr:colOff>
      <xdr:row>53</xdr:row>
      <xdr:rowOff>142200</xdr:rowOff>
    </xdr:to>
    <xdr:sp>
      <xdr:nvSpPr>
        <xdr:cNvPr id="211" name="Text Box 321"/>
        <xdr:cNvSpPr/>
      </xdr:nvSpPr>
      <xdr:spPr>
        <a:xfrm>
          <a:off x="1993320" y="1458324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</xdr:row>
      <xdr:rowOff>190800</xdr:rowOff>
    </xdr:from>
    <xdr:to>
      <xdr:col>0</xdr:col>
      <xdr:colOff>2053440</xdr:colOff>
      <xdr:row>49</xdr:row>
      <xdr:rowOff>142200</xdr:rowOff>
    </xdr:to>
    <xdr:sp>
      <xdr:nvSpPr>
        <xdr:cNvPr id="212" name="Text Box 322"/>
        <xdr:cNvSpPr/>
      </xdr:nvSpPr>
      <xdr:spPr>
        <a:xfrm>
          <a:off x="1993320" y="13363920"/>
          <a:ext cx="60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13" name="Text Box 323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14" name="Text Box 324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3</xdr:row>
      <xdr:rowOff>133200</xdr:rowOff>
    </xdr:to>
    <xdr:sp>
      <xdr:nvSpPr>
        <xdr:cNvPr id="215" name="Text Box 325"/>
        <xdr:cNvSpPr/>
      </xdr:nvSpPr>
      <xdr:spPr>
        <a:xfrm>
          <a:off x="1993320" y="1734552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2</xdr:row>
      <xdr:rowOff>276480</xdr:rowOff>
    </xdr:to>
    <xdr:sp>
      <xdr:nvSpPr>
        <xdr:cNvPr id="216" name="Text Box 326"/>
        <xdr:cNvSpPr/>
      </xdr:nvSpPr>
      <xdr:spPr>
        <a:xfrm>
          <a:off x="1993320" y="1734552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7" name="Text Box 32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8" name="Text Box 32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9" name="Text Box 32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0" name="Text Box 33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1" name="Text Box 33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2" name="Text Box 33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3" name="Text Box 33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4" name="Text Box 33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5" name="Text Box 33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6" name="Text Box 33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7" name="Text Box 33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8" name="Text Box 34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9" name="Text Box 34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0" name="Text Box 34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1" name="Text Box 34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2" name="Text Box 34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3" name="Text Box 34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4" name="Text Box 34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5" name="Text Box 34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6" name="Text Box 35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7" name="Text Box 35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8" name="Text Box 35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9" name="Text Box 35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0" name="Text Box 35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1" name="Text Box 35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2" name="Text Box 35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3" name="Text Box 35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4" name="Text Box 35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5" name="Text Box 35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6" name="Text Box 36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7" name="Text Box 36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8" name="Text Box 36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9" name="Text Box 36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0" name="Text Box 36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1" name="Text Box 36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2" name="Text Box 36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3" name="Text Box 36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4" name="Text Box 37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5" name="Text Box 37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6" name="Text Box 37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7" name="Text Box 37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8" name="Text Box 37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9" name="Text Box 37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0" name="Text Box 37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1" name="Text Box 37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2" name="Text Box 38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3" name="Text Box 38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4" name="Text Box 38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5" name="Text Box 38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6" name="Text Box 38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7" name="Text Box 38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8" name="Text Box 38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9" name="Text Box 38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0" name="Text Box 39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1" name="Text Box 39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2" name="Text Box 39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3" name="Text Box 39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4" name="Text Box 39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5" name="Text Box 39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6" name="Text Box 39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7" name="Text Box 39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8" name="Text Box 40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9" name="Text Box 40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0" name="Text Box 40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1" name="Text Box 40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2" name="Text Box 40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3" name="Text Box 40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4" name="Text Box 40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5" name="Text Box 40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6" name="Text Box 40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7" name="Text Box 40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8" name="Text Box 41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9" name="Text Box 41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0" name="Text Box 41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1" name="Text Box 41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2" name="Text Box 41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3" name="Text Box 41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4" name="Text Box 41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5" name="Text Box 41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6" name="Text Box 42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7" name="Text Box 42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8" name="Text Box 42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9" name="Text Box 42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0" name="Text Box 42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1" name="Text Box 42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2" name="Text Box 42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3" name="Text Box 42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4" name="Text Box 43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5" name="Text Box 43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6" name="Text Box 43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7" name="Text Box 43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8" name="Text Box 43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9" name="Text Box 43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0" name="Text Box 43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1" name="Text Box 43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2" name="Text Box 43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3" name="Text Box 43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4" name="Text Box 44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5" name="Text Box 44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6" name="Text Box 44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7" name="Text Box 44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8" name="Text Box 44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9" name="Text Box 44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0" name="Text Box 44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1" name="Text Box 44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2" name="Text Box 45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3" name="Text Box 45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4" name="Text Box 45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5" name="Text Box 45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6" name="Text Box 45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7" name="Text Box 45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8" name="Text Box 45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9" name="Text Box 45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0" name="Text Box 46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1" name="Text Box 46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2" name="Text Box 46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3" name="Text Box 46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4" name="Text Box 46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5" name="Text Box 46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6" name="Text Box 46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7" name="Text Box 46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8" name="Text Box 46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9" name="Text Box 46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0" name="Text Box 47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1" name="Text Box 47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2" name="Text Box 47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3" name="Text Box 47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4" name="Text Box 47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5" name="Text Box 47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6" name="Text Box 47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7" name="Text Box 47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8" name="Text Box 48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9" name="Text Box 48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0" name="Text Box 48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1" name="Text Box 48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2" name="Text Box 48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3" name="Text Box 48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4" name="Text Box 48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5" name="Text Box 48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6" name="Text Box 49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7" name="Text Box 49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8" name="Text Box 49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9" name="Text Box 49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0" name="Text Box 49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1" name="Text Box 49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2" name="Text Box 49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3" name="Text Box 49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4" name="Text Box 50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5" name="Text Box 50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6" name="Text Box 50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7" name="Text Box 50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8" name="Text Box 50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9" name="Text Box 50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0" name="Text Box 50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1" name="Text Box 50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2" name="Text Box 51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3" name="Text Box 51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4" name="Text Box 51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5" name="Text Box 51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6" name="Text Box 51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7" name="Text Box 51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8" name="Text Box 51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9" name="Text Box 51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7</xdr:row>
      <xdr:rowOff>190800</xdr:rowOff>
    </xdr:from>
    <xdr:to>
      <xdr:col>0</xdr:col>
      <xdr:colOff>2053440</xdr:colOff>
      <xdr:row>47</xdr:row>
      <xdr:rowOff>276120</xdr:rowOff>
    </xdr:to>
    <xdr:sp>
      <xdr:nvSpPr>
        <xdr:cNvPr id="380" name="Text Box 554"/>
        <xdr:cNvSpPr/>
      </xdr:nvSpPr>
      <xdr:spPr>
        <a:xfrm>
          <a:off x="1993320" y="1308780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7</xdr:row>
      <xdr:rowOff>190800</xdr:rowOff>
    </xdr:from>
    <xdr:to>
      <xdr:col>0</xdr:col>
      <xdr:colOff>2053440</xdr:colOff>
      <xdr:row>47</xdr:row>
      <xdr:rowOff>276120</xdr:rowOff>
    </xdr:to>
    <xdr:sp>
      <xdr:nvSpPr>
        <xdr:cNvPr id="381" name="Text Box 555"/>
        <xdr:cNvSpPr/>
      </xdr:nvSpPr>
      <xdr:spPr>
        <a:xfrm>
          <a:off x="1993320" y="1308780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7</xdr:row>
      <xdr:rowOff>190800</xdr:rowOff>
    </xdr:from>
    <xdr:to>
      <xdr:col>0</xdr:col>
      <xdr:colOff>2053440</xdr:colOff>
      <xdr:row>47</xdr:row>
      <xdr:rowOff>276120</xdr:rowOff>
    </xdr:to>
    <xdr:sp>
      <xdr:nvSpPr>
        <xdr:cNvPr id="382" name="Text Box 556"/>
        <xdr:cNvSpPr/>
      </xdr:nvSpPr>
      <xdr:spPr>
        <a:xfrm>
          <a:off x="1993320" y="1308780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9.7"/>
    <col collapsed="false" customWidth="true" hidden="false" outlineLevel="0" max="5" min="5" style="2" width="9.7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n">
        <v>3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0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6.75" hidden="false" customHeight="true" outlineLevel="0" collapsed="false"/>
    <row r="6" customFormat="false" ht="21" hidden="false" customHeight="false" outlineLevel="0" collapsed="false">
      <c r="A6" s="7" t="s">
        <v>2</v>
      </c>
      <c r="B6" s="8" t="s">
        <v>3</v>
      </c>
      <c r="C6" s="8"/>
      <c r="D6" s="8"/>
      <c r="E6" s="8" t="s">
        <v>4</v>
      </c>
      <c r="F6" s="8"/>
      <c r="G6" s="8"/>
    </row>
    <row r="7" customFormat="false" ht="21" hidden="false" customHeight="false" outlineLevel="0" collapsed="false">
      <c r="A7" s="9" t="s">
        <v>5</v>
      </c>
      <c r="B7" s="8" t="s">
        <v>6</v>
      </c>
      <c r="C7" s="8" t="s">
        <v>7</v>
      </c>
      <c r="D7" s="8" t="s">
        <v>8</v>
      </c>
      <c r="E7" s="8" t="s">
        <v>6</v>
      </c>
      <c r="F7" s="8" t="s">
        <v>7</v>
      </c>
      <c r="G7" s="8" t="s">
        <v>8</v>
      </c>
    </row>
    <row r="8" s="13" customFormat="true" ht="30" hidden="false" customHeight="true" outlineLevel="0" collapsed="false">
      <c r="A8" s="7" t="s">
        <v>9</v>
      </c>
      <c r="B8" s="10" t="n">
        <v>1474742</v>
      </c>
      <c r="C8" s="11" t="n">
        <v>728692</v>
      </c>
      <c r="D8" s="10" t="n">
        <v>746050</v>
      </c>
      <c r="E8" s="12" t="n">
        <f aca="false">E9+E18</f>
        <v>100</v>
      </c>
      <c r="F8" s="12" t="n">
        <f aca="false">F9+F18</f>
        <v>100</v>
      </c>
      <c r="G8" s="12" t="n">
        <f aca="false">G9+G18</f>
        <v>100</v>
      </c>
    </row>
    <row r="9" s="13" customFormat="true" ht="21.75" hidden="false" customHeight="false" outlineLevel="0" collapsed="false">
      <c r="A9" s="14" t="s">
        <v>10</v>
      </c>
      <c r="B9" s="15" t="n">
        <v>1003273</v>
      </c>
      <c r="C9" s="16" t="n">
        <v>578124</v>
      </c>
      <c r="D9" s="15" t="n">
        <v>425148</v>
      </c>
      <c r="E9" s="17" t="n">
        <f aca="false">B9/1474742%</f>
        <v>68.0304080306928</v>
      </c>
      <c r="F9" s="18" t="n">
        <f aca="false">C9/728692%</f>
        <v>79.3372234085183</v>
      </c>
      <c r="G9" s="18" t="n">
        <f aca="false">D9/746050%</f>
        <v>56.9865290530125</v>
      </c>
    </row>
    <row r="10" s="13" customFormat="true" ht="21.75" hidden="false" customHeight="false" outlineLevel="0" collapsed="false">
      <c r="A10" s="19" t="s">
        <v>11</v>
      </c>
      <c r="B10" s="15" t="n">
        <v>999234</v>
      </c>
      <c r="C10" s="16" t="n">
        <v>576372</v>
      </c>
      <c r="D10" s="15" t="n">
        <v>422862</v>
      </c>
      <c r="E10" s="17" t="n">
        <f aca="false">B10/1474742%</f>
        <v>67.7565296167058</v>
      </c>
      <c r="F10" s="18" t="n">
        <f aca="false">C10/728692%</f>
        <v>79.0967926092231</v>
      </c>
      <c r="G10" s="18" t="n">
        <f aca="false">D10/746050%</f>
        <v>56.6801152737752</v>
      </c>
    </row>
    <row r="11" s="13" customFormat="true" ht="21.75" hidden="false" customHeight="false" outlineLevel="0" collapsed="false">
      <c r="A11" s="19" t="s">
        <v>12</v>
      </c>
      <c r="B11" s="15" t="n">
        <v>983025</v>
      </c>
      <c r="C11" s="16" t="n">
        <v>563001</v>
      </c>
      <c r="D11" s="15" t="n">
        <v>420024</v>
      </c>
      <c r="E11" s="17" t="n">
        <f aca="false">B11/1474742%</f>
        <v>66.6574221117999</v>
      </c>
      <c r="F11" s="18" t="n">
        <f aca="false">C11/728692%</f>
        <v>77.2618609783009</v>
      </c>
      <c r="G11" s="18" t="n">
        <f aca="false">D11/746050%</f>
        <v>56.299711815562</v>
      </c>
    </row>
    <row r="12" s="13" customFormat="true" ht="21.75" hidden="false" customHeight="false" outlineLevel="0" collapsed="false">
      <c r="A12" s="19" t="s">
        <v>13</v>
      </c>
      <c r="B12" s="15" t="n">
        <v>951102</v>
      </c>
      <c r="C12" s="16" t="n">
        <v>539110</v>
      </c>
      <c r="D12" s="15" t="n">
        <v>411992</v>
      </c>
      <c r="E12" s="17" t="n">
        <f aca="false">B12/1474742%</f>
        <v>64.4927722950862</v>
      </c>
      <c r="F12" s="18" t="n">
        <f aca="false">C12/728692%</f>
        <v>73.9832466940765</v>
      </c>
      <c r="G12" s="18" t="n">
        <f aca="false">D12/746050%</f>
        <v>55.2231083707526</v>
      </c>
    </row>
    <row r="13" s="13" customFormat="true" ht="21.75" hidden="false" customHeight="false" outlineLevel="0" collapsed="false">
      <c r="A13" s="20" t="s">
        <v>14</v>
      </c>
      <c r="B13" s="15" t="n">
        <v>31924</v>
      </c>
      <c r="C13" s="16" t="n">
        <v>23891</v>
      </c>
      <c r="D13" s="15" t="n">
        <v>8032</v>
      </c>
      <c r="E13" s="17" t="n">
        <f aca="false">B13/1474742%</f>
        <v>2.16471762518461</v>
      </c>
      <c r="F13" s="18" t="n">
        <f aca="false">C13/728692%</f>
        <v>3.27861428422434</v>
      </c>
      <c r="G13" s="18" t="n">
        <f aca="false">D13/746050%</f>
        <v>1.07660344480933</v>
      </c>
    </row>
    <row r="14" s="13" customFormat="true" ht="21.75" hidden="false" customHeight="false" outlineLevel="0" collapsed="false">
      <c r="A14" s="19" t="s">
        <v>15</v>
      </c>
      <c r="B14" s="15" t="n">
        <v>16209</v>
      </c>
      <c r="C14" s="16" t="n">
        <v>13371</v>
      </c>
      <c r="D14" s="15" t="n">
        <v>2838</v>
      </c>
      <c r="E14" s="17" t="n">
        <f aca="false">B14/1474742%</f>
        <v>1.09910750490594</v>
      </c>
      <c r="F14" s="18" t="n">
        <f aca="false">C14/728692%</f>
        <v>1.83493163092226</v>
      </c>
      <c r="G14" s="18" t="n">
        <f aca="false">D14/746050%</f>
        <v>0.380403458213257</v>
      </c>
    </row>
    <row r="15" s="13" customFormat="true" ht="21.75" hidden="false" customHeight="false" outlineLevel="0" collapsed="false">
      <c r="A15" s="19" t="s">
        <v>16</v>
      </c>
      <c r="B15" s="2" t="n">
        <v>508</v>
      </c>
      <c r="C15" s="21" t="s">
        <v>17</v>
      </c>
      <c r="D15" s="2" t="n">
        <v>508</v>
      </c>
      <c r="E15" s="17" t="n">
        <f aca="false">B15/1474742%</f>
        <v>0.0344467032199531</v>
      </c>
      <c r="F15" s="18" t="s">
        <v>18</v>
      </c>
      <c r="G15" s="18" t="n">
        <f aca="false">D15/746050%</f>
        <v>0.0680919509416259</v>
      </c>
    </row>
    <row r="16" s="13" customFormat="true" ht="21.75" hidden="false" customHeight="false" outlineLevel="0" collapsed="false">
      <c r="A16" s="19" t="s">
        <v>19</v>
      </c>
      <c r="B16" s="15" t="n">
        <v>15701</v>
      </c>
      <c r="C16" s="16" t="n">
        <v>13371</v>
      </c>
      <c r="D16" s="15" t="n">
        <v>2330</v>
      </c>
      <c r="E16" s="17" t="n">
        <f aca="false">B16/1474742%</f>
        <v>1.06466080168599</v>
      </c>
      <c r="F16" s="18" t="n">
        <f aca="false">C16/728692%</f>
        <v>1.83493163092226</v>
      </c>
      <c r="G16" s="18" t="n">
        <f aca="false">D16/746050%</f>
        <v>0.312311507271631</v>
      </c>
    </row>
    <row r="17" s="13" customFormat="true" ht="21.75" hidden="false" customHeight="false" outlineLevel="0" collapsed="false">
      <c r="A17" s="19" t="s">
        <v>20</v>
      </c>
      <c r="B17" s="15" t="n">
        <v>4039</v>
      </c>
      <c r="C17" s="16" t="n">
        <v>1752</v>
      </c>
      <c r="D17" s="15" t="n">
        <v>2286</v>
      </c>
      <c r="E17" s="17" t="n">
        <f aca="false">B17/1474742%</f>
        <v>0.273878413986989</v>
      </c>
      <c r="F17" s="18" t="n">
        <f aca="false">C17/728692%</f>
        <v>0.240430799295175</v>
      </c>
      <c r="G17" s="18" t="n">
        <f aca="false">D17/746050%</f>
        <v>0.306413779237317</v>
      </c>
    </row>
    <row r="18" s="13" customFormat="true" ht="21.75" hidden="false" customHeight="false" outlineLevel="0" collapsed="false">
      <c r="A18" s="14" t="s">
        <v>21</v>
      </c>
      <c r="B18" s="15" t="n">
        <v>471469</v>
      </c>
      <c r="C18" s="16" t="n">
        <v>150568</v>
      </c>
      <c r="D18" s="15" t="n">
        <v>320902</v>
      </c>
      <c r="E18" s="17" t="n">
        <f aca="false">B18/1474742%</f>
        <v>31.9695919693072</v>
      </c>
      <c r="F18" s="18" t="n">
        <f aca="false">C18/728692%</f>
        <v>20.6627765914817</v>
      </c>
      <c r="G18" s="18" t="n">
        <f aca="false">D18/746050%</f>
        <v>43.0134709469875</v>
      </c>
    </row>
    <row r="19" s="13" customFormat="true" ht="21.75" hidden="false" customHeight="false" outlineLevel="0" collapsed="false">
      <c r="A19" s="19" t="s">
        <v>22</v>
      </c>
      <c r="B19" s="15" t="n">
        <v>136285</v>
      </c>
      <c r="C19" s="16" t="n">
        <v>1834</v>
      </c>
      <c r="D19" s="15" t="n">
        <v>134451</v>
      </c>
      <c r="E19" s="17" t="n">
        <f aca="false">B19/1474742%</f>
        <v>9.24127745734508</v>
      </c>
      <c r="F19" s="18" t="n">
        <f aca="false">C19/728692%</f>
        <v>0.251683838988215</v>
      </c>
      <c r="G19" s="18" t="n">
        <f aca="false">D19/746050%</f>
        <v>18.0217143623082</v>
      </c>
    </row>
    <row r="20" s="13" customFormat="true" ht="21.75" hidden="false" customHeight="false" outlineLevel="0" collapsed="false">
      <c r="A20" s="19" t="s">
        <v>23</v>
      </c>
      <c r="B20" s="15" t="n">
        <v>158754</v>
      </c>
      <c r="C20" s="16" t="n">
        <v>71747</v>
      </c>
      <c r="D20" s="15" t="n">
        <v>87007</v>
      </c>
      <c r="E20" s="17" t="n">
        <f aca="false">B20/1474742%</f>
        <v>10.7648659901189</v>
      </c>
      <c r="F20" s="18" t="n">
        <f aca="false">C20/728692%</f>
        <v>9.84599803483502</v>
      </c>
      <c r="G20" s="18" t="n">
        <f aca="false">D20/746050%</f>
        <v>11.6623550700355</v>
      </c>
    </row>
    <row r="21" s="13" customFormat="true" ht="21.75" hidden="false" customHeight="false" outlineLevel="0" collapsed="false">
      <c r="A21" s="19" t="s">
        <v>24</v>
      </c>
      <c r="B21" s="15" t="n">
        <v>143992</v>
      </c>
      <c r="C21" s="16" t="n">
        <v>54071</v>
      </c>
      <c r="D21" s="15" t="n">
        <v>89921</v>
      </c>
      <c r="E21" s="17" t="n">
        <f aca="false">B21/1474742%</f>
        <v>9.76387734261315</v>
      </c>
      <c r="F21" s="18" t="n">
        <f aca="false">C21/728692%</f>
        <v>7.42028182002822</v>
      </c>
      <c r="G21" s="18" t="n">
        <f aca="false">D21/746050%</f>
        <v>12.0529455130353</v>
      </c>
    </row>
    <row r="22" s="13" customFormat="true" ht="21.75" hidden="false" customHeight="false" outlineLevel="0" collapsed="false">
      <c r="A22" s="22" t="s">
        <v>25</v>
      </c>
      <c r="B22" s="23" t="n">
        <v>32437</v>
      </c>
      <c r="C22" s="16" t="n">
        <v>22915</v>
      </c>
      <c r="D22" s="24" t="n">
        <v>9523</v>
      </c>
      <c r="E22" s="17" t="n">
        <f aca="false">B22/1474742%</f>
        <v>2.19950337075909</v>
      </c>
      <c r="F22" s="18" t="n">
        <f aca="false">C22/728692%</f>
        <v>3.1446756654389</v>
      </c>
      <c r="G22" s="18" t="n">
        <f aca="false">D22/746050%</f>
        <v>1.27645600160847</v>
      </c>
    </row>
    <row r="23" s="13" customFormat="true" ht="28.5" hidden="false" customHeight="true" outlineLevel="0" collapsed="false">
      <c r="A23" s="25" t="s">
        <v>26</v>
      </c>
      <c r="B23" s="26" t="n">
        <v>959740</v>
      </c>
      <c r="C23" s="27" t="n">
        <v>489766</v>
      </c>
      <c r="D23" s="28" t="n">
        <v>469974</v>
      </c>
      <c r="E23" s="29" t="n">
        <f aca="false">E24+E44</f>
        <v>65.0785018667672</v>
      </c>
      <c r="F23" s="30" t="n">
        <f aca="false">F24+F44</f>
        <v>67.2116614426946</v>
      </c>
      <c r="G23" s="30" t="n">
        <f aca="false">G24+G44</f>
        <v>62.9949735272435</v>
      </c>
    </row>
    <row r="24" s="13" customFormat="true" ht="21.75" hidden="false" customHeight="false" outlineLevel="0" collapsed="false">
      <c r="A24" s="14" t="s">
        <v>10</v>
      </c>
      <c r="B24" s="15" t="n">
        <v>702307</v>
      </c>
      <c r="C24" s="16" t="n">
        <v>408683</v>
      </c>
      <c r="D24" s="15" t="n">
        <v>293624</v>
      </c>
      <c r="E24" s="17" t="n">
        <f aca="false">B24/1474742%</f>
        <v>47.6223637761724</v>
      </c>
      <c r="F24" s="18" t="n">
        <f aca="false">C24/728692%</f>
        <v>56.0844636691497</v>
      </c>
      <c r="G24" s="18" t="n">
        <f aca="false">D24/746050%</f>
        <v>39.3571476442598</v>
      </c>
    </row>
    <row r="25" s="13" customFormat="true" ht="21.75" hidden="false" customHeight="false" outlineLevel="0" collapsed="false">
      <c r="A25" s="19" t="s">
        <v>11</v>
      </c>
      <c r="B25" s="15" t="n">
        <v>698488</v>
      </c>
      <c r="C25" s="16" t="n">
        <v>406931</v>
      </c>
      <c r="D25" s="15" t="n">
        <v>291557</v>
      </c>
      <c r="E25" s="17" t="n">
        <f aca="false">B25/1474742%</f>
        <v>47.3634032257846</v>
      </c>
      <c r="F25" s="18" t="n">
        <f aca="false">C25/728692%</f>
        <v>55.8440328698545</v>
      </c>
      <c r="G25" s="18" t="n">
        <f aca="false">D25/746050%</f>
        <v>39.0800884659205</v>
      </c>
    </row>
    <row r="26" s="13" customFormat="true" ht="21.75" hidden="false" customHeight="false" outlineLevel="0" collapsed="false">
      <c r="A26" s="19" t="s">
        <v>12</v>
      </c>
      <c r="B26" s="15" t="n">
        <v>685591</v>
      </c>
      <c r="C26" s="16" t="n">
        <v>395694</v>
      </c>
      <c r="D26" s="15" t="n">
        <v>289897</v>
      </c>
      <c r="E26" s="17" t="n">
        <f aca="false">B26/1474742%</f>
        <v>46.4888773765174</v>
      </c>
      <c r="F26" s="18" t="n">
        <f aca="false">C26/728692%</f>
        <v>54.301954735334</v>
      </c>
      <c r="G26" s="18" t="n">
        <f aca="false">D26/746050%</f>
        <v>38.8575832718987</v>
      </c>
    </row>
    <row r="27" s="13" customFormat="true" ht="21.75" hidden="false" customHeight="false" outlineLevel="0" collapsed="false">
      <c r="A27" s="19" t="s">
        <v>13</v>
      </c>
      <c r="B27" s="15" t="n">
        <v>666334</v>
      </c>
      <c r="C27" s="16" t="n">
        <v>381293</v>
      </c>
      <c r="D27" s="15" t="n">
        <v>285041</v>
      </c>
      <c r="E27" s="17" t="n">
        <f aca="false">B27/1474742%</f>
        <v>45.1830896522917</v>
      </c>
      <c r="F27" s="18" t="n">
        <f aca="false">C27/728692%</f>
        <v>52.3256739472919</v>
      </c>
      <c r="G27" s="18" t="n">
        <f aca="false">D27/746050%</f>
        <v>38.206688559748</v>
      </c>
    </row>
    <row r="28" s="13" customFormat="true" ht="21.75" hidden="false" customHeight="false" outlineLevel="0" collapsed="false">
      <c r="A28" s="20" t="s">
        <v>14</v>
      </c>
      <c r="B28" s="15" t="n">
        <v>19257</v>
      </c>
      <c r="C28" s="16" t="n">
        <v>14401</v>
      </c>
      <c r="D28" s="15" t="n">
        <v>4856</v>
      </c>
      <c r="E28" s="17" t="n">
        <f aca="false">B28/1474742%</f>
        <v>1.30578772422566</v>
      </c>
      <c r="F28" s="18" t="n">
        <f aca="false">C28/728692%</f>
        <v>1.97628078804214</v>
      </c>
      <c r="G28" s="18" t="n">
        <f aca="false">D28/746050%</f>
        <v>0.65089471215066</v>
      </c>
    </row>
    <row r="29" s="13" customFormat="true" ht="21.75" hidden="false" customHeight="false" outlineLevel="0" collapsed="false">
      <c r="A29" s="19" t="s">
        <v>15</v>
      </c>
      <c r="B29" s="15" t="n">
        <v>12897</v>
      </c>
      <c r="C29" s="16" t="n">
        <v>11237</v>
      </c>
      <c r="D29" s="15" t="n">
        <v>1659</v>
      </c>
      <c r="E29" s="17" t="n">
        <f aca="false">B29/1474742%</f>
        <v>0.874525849267194</v>
      </c>
      <c r="F29" s="18" t="n">
        <f aca="false">C29/728692%</f>
        <v>1.54207813452048</v>
      </c>
      <c r="G29" s="18" t="n">
        <f aca="false">D29/746050%</f>
        <v>0.222371154748341</v>
      </c>
    </row>
    <row r="30" s="13" customFormat="true" ht="21.75" hidden="false" customHeight="false" outlineLevel="0" collapsed="false">
      <c r="A30" s="19" t="s">
        <v>16</v>
      </c>
      <c r="B30" s="2" t="n">
        <v>508</v>
      </c>
      <c r="C30" s="21" t="s">
        <v>17</v>
      </c>
      <c r="D30" s="2" t="n">
        <v>508</v>
      </c>
      <c r="E30" s="17" t="n">
        <f aca="false">B30/1474742%</f>
        <v>0.0344467032199531</v>
      </c>
      <c r="F30" s="18" t="s">
        <v>18</v>
      </c>
      <c r="G30" s="18" t="n">
        <f aca="false">D30/746050%</f>
        <v>0.0680919509416259</v>
      </c>
    </row>
    <row r="31" s="13" customFormat="true" ht="21.75" hidden="false" customHeight="false" outlineLevel="0" collapsed="false">
      <c r="A31" s="19" t="s">
        <v>19</v>
      </c>
      <c r="B31" s="15" t="n">
        <v>12389</v>
      </c>
      <c r="C31" s="16" t="n">
        <v>11237</v>
      </c>
      <c r="D31" s="15" t="n">
        <v>1152</v>
      </c>
      <c r="E31" s="17" t="n">
        <f aca="false">B31/1474742%</f>
        <v>0.840079146047241</v>
      </c>
      <c r="F31" s="18" t="n">
        <f aca="false">C31/728692%</f>
        <v>1.54207813452048</v>
      </c>
      <c r="G31" s="18" t="n">
        <f aca="false">D31/746050%</f>
        <v>0.154413243080223</v>
      </c>
    </row>
    <row r="32" s="13" customFormat="true" ht="21.75" hidden="false" customHeight="false" outlineLevel="0" collapsed="false">
      <c r="A32" s="19" t="s">
        <v>20</v>
      </c>
      <c r="B32" s="15" t="n">
        <v>3820</v>
      </c>
      <c r="C32" s="16" t="n">
        <v>1752</v>
      </c>
      <c r="D32" s="15" t="n">
        <v>2067</v>
      </c>
      <c r="E32" s="17" t="n">
        <f aca="false">B32/1474742%</f>
        <v>0.259028358858702</v>
      </c>
      <c r="F32" s="18" t="n">
        <f aca="false">C32/728692%</f>
        <v>0.240430799295175</v>
      </c>
      <c r="G32" s="18" t="n">
        <f aca="false">D32/746050%</f>
        <v>0.277059178339253</v>
      </c>
    </row>
    <row r="33" s="13" customFormat="true" ht="15" hidden="false" customHeight="true" outlineLevel="0" collapsed="false">
      <c r="A33" s="31"/>
      <c r="B33" s="32"/>
      <c r="C33" s="33"/>
      <c r="D33" s="34"/>
      <c r="E33" s="35"/>
      <c r="F33" s="36"/>
      <c r="G33" s="36"/>
    </row>
    <row r="34" s="13" customFormat="true" ht="21.75" hidden="false" customHeight="false" outlineLevel="0" collapsed="false">
      <c r="A34" s="37"/>
      <c r="B34" s="38"/>
      <c r="C34" s="38"/>
      <c r="D34" s="38"/>
      <c r="E34" s="39"/>
      <c r="F34" s="40"/>
      <c r="G34" s="40"/>
    </row>
    <row r="35" s="13" customFormat="true" ht="21.75" hidden="false" customHeight="false" outlineLevel="0" collapsed="false">
      <c r="A35" s="37"/>
      <c r="B35" s="38"/>
      <c r="C35" s="38"/>
      <c r="D35" s="38"/>
      <c r="E35" s="39"/>
      <c r="F35" s="40"/>
      <c r="G35" s="40"/>
    </row>
    <row r="36" s="13" customFormat="true" ht="21.75" hidden="false" customHeight="false" outlineLevel="0" collapsed="false">
      <c r="A36" s="37"/>
      <c r="B36" s="38"/>
      <c r="C36" s="38"/>
      <c r="D36" s="38"/>
      <c r="E36" s="39"/>
      <c r="F36" s="40"/>
      <c r="G36" s="40"/>
    </row>
    <row r="37" customFormat="false" ht="21.75" hidden="false" customHeight="true" outlineLevel="0" collapsed="false">
      <c r="A37" s="3" t="n">
        <v>4</v>
      </c>
      <c r="B37" s="3"/>
      <c r="C37" s="3"/>
      <c r="D37" s="3"/>
      <c r="E37" s="3"/>
      <c r="F37" s="3"/>
      <c r="G37" s="3"/>
    </row>
    <row r="38" customFormat="false" ht="21.75" hidden="false" customHeight="true" outlineLevel="0" collapsed="false">
      <c r="A38" s="4"/>
      <c r="B38" s="4"/>
      <c r="C38" s="4"/>
      <c r="D38" s="4"/>
      <c r="E38" s="4"/>
      <c r="F38" s="4"/>
      <c r="G38" s="4"/>
    </row>
    <row r="39" s="13" customFormat="true" ht="23.25" hidden="false" customHeight="false" outlineLevel="0" collapsed="false">
      <c r="A39" s="41" t="s">
        <v>27</v>
      </c>
      <c r="B39" s="42"/>
      <c r="C39" s="42"/>
      <c r="D39" s="42"/>
      <c r="E39" s="42"/>
      <c r="F39" s="42"/>
      <c r="G39" s="42"/>
    </row>
    <row r="40" customFormat="false" ht="23.25" hidden="false" customHeight="false" outlineLevel="0" collapsed="false">
      <c r="A40" s="5" t="s">
        <v>28</v>
      </c>
      <c r="B40" s="6"/>
      <c r="C40" s="6"/>
      <c r="D40" s="6"/>
      <c r="E40" s="6"/>
      <c r="F40" s="6"/>
      <c r="G40" s="6"/>
    </row>
    <row r="41" customFormat="false" ht="13.5" hidden="false" customHeight="true" outlineLevel="0" collapsed="false"/>
    <row r="42" customFormat="false" ht="21" hidden="false" customHeight="false" outlineLevel="0" collapsed="false">
      <c r="A42" s="7" t="s">
        <v>2</v>
      </c>
      <c r="B42" s="8" t="s">
        <v>3</v>
      </c>
      <c r="C42" s="8"/>
      <c r="D42" s="8"/>
      <c r="E42" s="8" t="s">
        <v>4</v>
      </c>
      <c r="F42" s="8"/>
      <c r="G42" s="8"/>
    </row>
    <row r="43" customFormat="false" ht="21" hidden="false" customHeight="false" outlineLevel="0" collapsed="false">
      <c r="A43" s="9" t="s">
        <v>5</v>
      </c>
      <c r="B43" s="8" t="s">
        <v>6</v>
      </c>
      <c r="C43" s="8" t="s">
        <v>7</v>
      </c>
      <c r="D43" s="8" t="s">
        <v>8</v>
      </c>
      <c r="E43" s="8" t="s">
        <v>6</v>
      </c>
      <c r="F43" s="8" t="s">
        <v>7</v>
      </c>
      <c r="G43" s="8" t="s">
        <v>8</v>
      </c>
    </row>
    <row r="44" s="13" customFormat="true" ht="27" hidden="false" customHeight="true" outlineLevel="0" collapsed="false">
      <c r="A44" s="14" t="s">
        <v>21</v>
      </c>
      <c r="B44" s="15" t="n">
        <v>257433</v>
      </c>
      <c r="C44" s="43" t="n">
        <v>81083</v>
      </c>
      <c r="D44" s="15" t="n">
        <v>176350</v>
      </c>
      <c r="E44" s="17" t="n">
        <f aca="false">B44/1474742%</f>
        <v>17.4561380905948</v>
      </c>
      <c r="F44" s="18" t="n">
        <f aca="false">C44/728692%</f>
        <v>11.1271977735449</v>
      </c>
      <c r="G44" s="18" t="n">
        <f aca="false">D44/746050%</f>
        <v>23.6378258829837</v>
      </c>
    </row>
    <row r="45" s="13" customFormat="true" ht="21.75" hidden="false" customHeight="false" outlineLevel="0" collapsed="false">
      <c r="A45" s="19" t="s">
        <v>22</v>
      </c>
      <c r="B45" s="15" t="n">
        <v>94700</v>
      </c>
      <c r="C45" s="16" t="n">
        <v>1473</v>
      </c>
      <c r="D45" s="15" t="n">
        <v>93226</v>
      </c>
      <c r="E45" s="17" t="n">
        <f aca="false">B45/1474742%</f>
        <v>6.42146219474322</v>
      </c>
      <c r="F45" s="18" t="n">
        <f aca="false">C45/728692%</f>
        <v>0.202143017900567</v>
      </c>
      <c r="G45" s="18" t="n">
        <f aca="false">D45/746050%</f>
        <v>12.4959453119764</v>
      </c>
    </row>
    <row r="46" s="13" customFormat="true" ht="21.75" hidden="false" customHeight="false" outlineLevel="0" collapsed="false">
      <c r="A46" s="19" t="s">
        <v>23</v>
      </c>
      <c r="B46" s="15" t="n">
        <v>122747</v>
      </c>
      <c r="C46" s="16" t="n">
        <v>51370</v>
      </c>
      <c r="D46" s="15" t="n">
        <v>71377</v>
      </c>
      <c r="E46" s="17" t="n">
        <f aca="false">B46/1474742%</f>
        <v>8.32328637822751</v>
      </c>
      <c r="F46" s="18" t="n">
        <f aca="false">C46/728692%</f>
        <v>7.04961767111482</v>
      </c>
      <c r="G46" s="18" t="n">
        <f aca="false">D46/746050%</f>
        <v>9.56732122511896</v>
      </c>
    </row>
    <row r="47" s="13" customFormat="true" ht="21.75" hidden="false" customHeight="false" outlineLevel="0" collapsed="false">
      <c r="A47" s="19" t="s">
        <v>24</v>
      </c>
      <c r="B47" s="15" t="n">
        <v>14882</v>
      </c>
      <c r="C47" s="16" t="n">
        <v>11069</v>
      </c>
      <c r="D47" s="15" t="n">
        <v>3813</v>
      </c>
      <c r="E47" s="17" t="n">
        <f aca="false">B47/1474742%</f>
        <v>1.00912566401445</v>
      </c>
      <c r="F47" s="18" t="n">
        <f aca="false">C47/728692%</f>
        <v>1.51902312636889</v>
      </c>
      <c r="G47" s="18" t="n">
        <f aca="false">D47/746050%</f>
        <v>0.511091749882716</v>
      </c>
    </row>
    <row r="48" s="13" customFormat="true" ht="21.75" hidden="false" customHeight="false" outlineLevel="0" collapsed="false">
      <c r="A48" s="22" t="s">
        <v>25</v>
      </c>
      <c r="B48" s="23" t="n">
        <v>25105</v>
      </c>
      <c r="C48" s="16" t="n">
        <v>17170</v>
      </c>
      <c r="D48" s="24" t="n">
        <v>7934</v>
      </c>
      <c r="E48" s="17" t="n">
        <f aca="false">B48/1474742%</f>
        <v>1.70233166208055</v>
      </c>
      <c r="F48" s="18" t="n">
        <f aca="false">C48/728692%</f>
        <v>2.35627672596927</v>
      </c>
      <c r="G48" s="18" t="n">
        <f aca="false">D48/746050%</f>
        <v>1.06346759600563</v>
      </c>
    </row>
    <row r="49" s="13" customFormat="true" ht="30.75" hidden="false" customHeight="true" outlineLevel="0" collapsed="false">
      <c r="A49" s="25" t="s">
        <v>29</v>
      </c>
      <c r="B49" s="26" t="n">
        <v>515001</v>
      </c>
      <c r="C49" s="27" t="n">
        <v>238926</v>
      </c>
      <c r="D49" s="28" t="n">
        <v>276076</v>
      </c>
      <c r="E49" s="29" t="n">
        <f aca="false">E50+E59</f>
        <v>34.9214303247619</v>
      </c>
      <c r="F49" s="30" t="n">
        <f aca="false">F50+F59</f>
        <v>32.7883385573054</v>
      </c>
      <c r="G49" s="30" t="n">
        <f aca="false">G50+G59</f>
        <v>37.004892433483</v>
      </c>
    </row>
    <row r="50" s="13" customFormat="true" ht="21.75" hidden="false" customHeight="false" outlineLevel="0" collapsed="false">
      <c r="A50" s="14" t="s">
        <v>10</v>
      </c>
      <c r="B50" s="15" t="n">
        <v>300965</v>
      </c>
      <c r="C50" s="16" t="n">
        <v>169441</v>
      </c>
      <c r="D50" s="15" t="n">
        <v>131524</v>
      </c>
      <c r="E50" s="17" t="n">
        <f aca="false">B50/1474742%</f>
        <v>20.4079764460495</v>
      </c>
      <c r="F50" s="18" t="n">
        <f aca="false">C50/728692%</f>
        <v>23.2527597393686</v>
      </c>
      <c r="G50" s="18" t="n">
        <f aca="false">D50/746050%</f>
        <v>17.6293814087528</v>
      </c>
    </row>
    <row r="51" s="13" customFormat="true" ht="21.75" hidden="false" customHeight="false" outlineLevel="0" collapsed="false">
      <c r="A51" s="19" t="s">
        <v>11</v>
      </c>
      <c r="B51" s="15" t="n">
        <v>300746</v>
      </c>
      <c r="C51" s="16" t="n">
        <v>169441</v>
      </c>
      <c r="D51" s="15" t="n">
        <v>131306</v>
      </c>
      <c r="E51" s="17" t="n">
        <f aca="false">B51/1474742%</f>
        <v>20.3931263909213</v>
      </c>
      <c r="F51" s="18" t="n">
        <f aca="false">C51/728692%</f>
        <v>23.2527597393686</v>
      </c>
      <c r="G51" s="18" t="n">
        <f aca="false">D51/746050%</f>
        <v>17.6001608471282</v>
      </c>
    </row>
    <row r="52" s="13" customFormat="true" ht="21.75" hidden="false" customHeight="false" outlineLevel="0" collapsed="false">
      <c r="A52" s="19" t="s">
        <v>12</v>
      </c>
      <c r="B52" s="15" t="n">
        <v>297434</v>
      </c>
      <c r="C52" s="16" t="n">
        <v>167307</v>
      </c>
      <c r="D52" s="15" t="n">
        <v>130127</v>
      </c>
      <c r="E52" s="17" t="n">
        <f aca="false">B52/1474742%</f>
        <v>20.1685447352825</v>
      </c>
      <c r="F52" s="18" t="n">
        <f aca="false">C52/728692%</f>
        <v>22.9599062429669</v>
      </c>
      <c r="G52" s="18" t="n">
        <f aca="false">D52/746050%</f>
        <v>17.4421285436633</v>
      </c>
    </row>
    <row r="53" s="13" customFormat="true" ht="21.75" hidden="false" customHeight="false" outlineLevel="0" collapsed="false">
      <c r="A53" s="19" t="s">
        <v>13</v>
      </c>
      <c r="B53" s="15" t="n">
        <v>284768</v>
      </c>
      <c r="C53" s="16" t="n">
        <v>157817</v>
      </c>
      <c r="D53" s="15" t="n">
        <v>126951</v>
      </c>
      <c r="E53" s="17" t="n">
        <f aca="false">B53/1474742%</f>
        <v>19.3096826427945</v>
      </c>
      <c r="F53" s="18" t="n">
        <f aca="false">C53/728692%</f>
        <v>21.6575727467847</v>
      </c>
      <c r="G53" s="18" t="n">
        <f aca="false">D53/746050%</f>
        <v>17.0164198110046</v>
      </c>
    </row>
    <row r="54" s="13" customFormat="true" ht="21.75" hidden="false" customHeight="false" outlineLevel="0" collapsed="false">
      <c r="A54" s="20" t="s">
        <v>14</v>
      </c>
      <c r="B54" s="15" t="n">
        <v>12666</v>
      </c>
      <c r="C54" s="16" t="n">
        <v>9490</v>
      </c>
      <c r="D54" s="15" t="n">
        <v>3176</v>
      </c>
      <c r="E54" s="17" t="n">
        <f aca="false">B54/1474742%</f>
        <v>0.858862092488042</v>
      </c>
      <c r="F54" s="18" t="n">
        <f aca="false">C54/728692%</f>
        <v>1.3023334961822</v>
      </c>
      <c r="G54" s="18" t="n">
        <f aca="false">D54/746050%</f>
        <v>0.425708732658669</v>
      </c>
    </row>
    <row r="55" s="13" customFormat="true" ht="21.75" hidden="false" customHeight="false" outlineLevel="0" collapsed="false">
      <c r="A55" s="19" t="s">
        <v>15</v>
      </c>
      <c r="B55" s="15" t="n">
        <v>3312</v>
      </c>
      <c r="C55" s="16" t="n">
        <v>2134</v>
      </c>
      <c r="D55" s="15" t="n">
        <v>1179</v>
      </c>
      <c r="E55" s="17" t="n">
        <f aca="false">B55/1474742%</f>
        <v>0.224581655638749</v>
      </c>
      <c r="F55" s="18" t="n">
        <f aca="false">C55/728692%</f>
        <v>0.292853496401772</v>
      </c>
      <c r="G55" s="18" t="n">
        <f aca="false">D55/746050%</f>
        <v>0.158032303464915</v>
      </c>
    </row>
    <row r="56" s="13" customFormat="true" ht="21.75" hidden="false" customHeight="false" outlineLevel="0" collapsed="false">
      <c r="A56" s="19" t="s">
        <v>16</v>
      </c>
      <c r="B56" s="44" t="s">
        <v>17</v>
      </c>
      <c r="C56" s="21" t="s">
        <v>17</v>
      </c>
      <c r="D56" s="44" t="s">
        <v>17</v>
      </c>
      <c r="E56" s="18" t="s">
        <v>18</v>
      </c>
      <c r="F56" s="18" t="s">
        <v>18</v>
      </c>
      <c r="G56" s="18" t="s">
        <v>18</v>
      </c>
    </row>
    <row r="57" s="13" customFormat="true" ht="21.75" hidden="false" customHeight="false" outlineLevel="0" collapsed="false">
      <c r="A57" s="19" t="s">
        <v>19</v>
      </c>
      <c r="B57" s="45" t="n">
        <v>3312</v>
      </c>
      <c r="C57" s="46" t="n">
        <v>2134</v>
      </c>
      <c r="D57" s="45" t="n">
        <v>1179</v>
      </c>
      <c r="E57" s="17" t="n">
        <f aca="false">B57/1474742%</f>
        <v>0.224581655638749</v>
      </c>
      <c r="F57" s="18" t="n">
        <f aca="false">C57/728692%</f>
        <v>0.292853496401772</v>
      </c>
      <c r="G57" s="18" t="n">
        <f aca="false">D57/746050%</f>
        <v>0.158032303464915</v>
      </c>
    </row>
    <row r="58" s="13" customFormat="true" ht="21.75" hidden="false" customHeight="false" outlineLevel="0" collapsed="false">
      <c r="A58" s="19" t="s">
        <v>20</v>
      </c>
      <c r="B58" s="44" t="n">
        <v>219</v>
      </c>
      <c r="C58" s="21" t="s">
        <v>17</v>
      </c>
      <c r="D58" s="44" t="n">
        <v>219</v>
      </c>
      <c r="E58" s="17" t="n">
        <f aca="false">B58/1474742%</f>
        <v>0.0148500551282868</v>
      </c>
      <c r="F58" s="18" t="s">
        <v>18</v>
      </c>
      <c r="G58" s="18" t="n">
        <f aca="false">D58/746050%</f>
        <v>0.0293546008980631</v>
      </c>
    </row>
    <row r="59" s="13" customFormat="true" ht="21.75" hidden="false" customHeight="false" outlineLevel="0" collapsed="false">
      <c r="A59" s="14" t="s">
        <v>21</v>
      </c>
      <c r="B59" s="45" t="n">
        <v>214036</v>
      </c>
      <c r="C59" s="46" t="n">
        <v>69485</v>
      </c>
      <c r="D59" s="45" t="n">
        <v>144551</v>
      </c>
      <c r="E59" s="17" t="n">
        <f aca="false">B59/1474742%</f>
        <v>14.5134538787123</v>
      </c>
      <c r="F59" s="18" t="n">
        <f aca="false">C59/728692%</f>
        <v>9.5355788179368</v>
      </c>
      <c r="G59" s="18" t="n">
        <f aca="false">D59/746050%</f>
        <v>19.3755110247302</v>
      </c>
    </row>
    <row r="60" s="13" customFormat="true" ht="21.75" hidden="false" customHeight="false" outlineLevel="0" collapsed="false">
      <c r="A60" s="19" t="s">
        <v>22</v>
      </c>
      <c r="B60" s="15" t="n">
        <v>41586</v>
      </c>
      <c r="C60" s="19" t="n">
        <v>361</v>
      </c>
      <c r="D60" s="15" t="n">
        <v>41225</v>
      </c>
      <c r="E60" s="17" t="n">
        <f aca="false">B60/1474742%</f>
        <v>2.81988307107277</v>
      </c>
      <c r="F60" s="18" t="n">
        <f aca="false">C60/728692%</f>
        <v>0.0495408210876475</v>
      </c>
      <c r="G60" s="18" t="n">
        <f aca="false">D60/746050%</f>
        <v>5.52576905033175</v>
      </c>
    </row>
    <row r="61" s="13" customFormat="true" ht="21.75" hidden="false" customHeight="false" outlineLevel="0" collapsed="false">
      <c r="A61" s="19" t="s">
        <v>23</v>
      </c>
      <c r="B61" s="15" t="n">
        <v>36007</v>
      </c>
      <c r="C61" s="16" t="n">
        <v>20377</v>
      </c>
      <c r="D61" s="15" t="n">
        <v>15630</v>
      </c>
      <c r="E61" s="17" t="n">
        <f aca="false">B61/1474742%</f>
        <v>2.44157961189144</v>
      </c>
      <c r="F61" s="18" t="n">
        <f aca="false">C61/728692%</f>
        <v>2.7963803637202</v>
      </c>
      <c r="G61" s="18" t="n">
        <f aca="false">D61/746050%</f>
        <v>2.09503384491656</v>
      </c>
    </row>
    <row r="62" s="13" customFormat="true" ht="21.75" hidden="false" customHeight="false" outlineLevel="0" collapsed="false">
      <c r="A62" s="19" t="s">
        <v>24</v>
      </c>
      <c r="B62" s="15" t="n">
        <v>129111</v>
      </c>
      <c r="C62" s="16" t="n">
        <v>43003</v>
      </c>
      <c r="D62" s="15" t="n">
        <v>86108</v>
      </c>
      <c r="E62" s="17" t="n">
        <f aca="false">B62/1474742%</f>
        <v>8.7548194870696</v>
      </c>
      <c r="F62" s="18" t="n">
        <f aca="false">C62/728692%</f>
        <v>5.9013959258507</v>
      </c>
      <c r="G62" s="18" t="n">
        <f aca="false">D62/746050%</f>
        <v>11.5418537631526</v>
      </c>
    </row>
    <row r="63" s="13" customFormat="true" ht="21.75" hidden="false" customHeight="false" outlineLevel="0" collapsed="false">
      <c r="A63" s="19" t="s">
        <v>25</v>
      </c>
      <c r="B63" s="47" t="n">
        <v>7333</v>
      </c>
      <c r="C63" s="16" t="n">
        <v>5745</v>
      </c>
      <c r="D63" s="47" t="n">
        <v>1588</v>
      </c>
      <c r="E63" s="17" t="n">
        <f aca="false">B63/1474742%</f>
        <v>0.49723951714944</v>
      </c>
      <c r="F63" s="18" t="n">
        <f aca="false">C63/728692%</f>
        <v>0.788398939469625</v>
      </c>
      <c r="G63" s="18" t="n">
        <f aca="false">D63/746050%</f>
        <v>0.212854366329335</v>
      </c>
    </row>
    <row r="64" s="13" customFormat="true" ht="10.5" hidden="false" customHeight="true" outlineLevel="0" collapsed="false">
      <c r="A64" s="48"/>
      <c r="B64" s="48"/>
      <c r="C64" s="49"/>
      <c r="D64" s="50"/>
      <c r="E64" s="51"/>
      <c r="F64" s="49"/>
      <c r="G64" s="49"/>
    </row>
    <row r="65" s="13" customFormat="true" ht="21.75" hidden="false" customHeight="false" outlineLevel="0" collapsed="false">
      <c r="E65" s="37"/>
    </row>
    <row r="66" s="13" customFormat="true" ht="21.75" hidden="false" customHeight="false" outlineLevel="0" collapsed="false">
      <c r="E66" s="37"/>
    </row>
    <row r="67" s="13" customFormat="true" ht="21.75" hidden="false" customHeight="false" outlineLevel="0" collapsed="false">
      <c r="E67" s="37"/>
    </row>
    <row r="68" s="13" customFormat="true" ht="21.75" hidden="false" customHeight="false" outlineLevel="0" collapsed="false">
      <c r="E68" s="37"/>
    </row>
    <row r="69" s="13" customFormat="true" ht="21.75" hidden="false" customHeight="false" outlineLevel="0" collapsed="false">
      <c r="E69" s="37"/>
    </row>
    <row r="70" s="13" customFormat="true" ht="21.75" hidden="false" customHeight="false" outlineLevel="0" collapsed="false">
      <c r="E70" s="37"/>
    </row>
    <row r="71" s="13" customFormat="true" ht="21.75" hidden="false" customHeight="false" outlineLevel="0" collapsed="false">
      <c r="E71" s="37"/>
    </row>
    <row r="72" s="13" customFormat="true" ht="21.75" hidden="false" customHeight="false" outlineLevel="0" collapsed="false">
      <c r="E72" s="37"/>
    </row>
    <row r="73" s="13" customFormat="true" ht="21.75" hidden="false" customHeight="false" outlineLevel="0" collapsed="false">
      <c r="E73" s="37"/>
    </row>
    <row r="74" s="13" customFormat="true" ht="21.75" hidden="false" customHeight="false" outlineLevel="0" collapsed="false">
      <c r="E74" s="37"/>
    </row>
    <row r="75" s="13" customFormat="true" ht="21.75" hidden="false" customHeight="false" outlineLevel="0" collapsed="false">
      <c r="E75" s="37"/>
    </row>
    <row r="76" s="13" customFormat="true" ht="21.75" hidden="false" customHeight="false" outlineLevel="0" collapsed="false">
      <c r="E76" s="37"/>
    </row>
    <row r="77" s="13" customFormat="true" ht="21.75" hidden="false" customHeight="false" outlineLevel="0" collapsed="false">
      <c r="E77" s="37"/>
    </row>
    <row r="78" s="13" customFormat="true" ht="21.75" hidden="false" customHeight="false" outlineLevel="0" collapsed="false">
      <c r="E78" s="37"/>
    </row>
    <row r="79" s="13" customFormat="true" ht="21.75" hidden="false" customHeight="false" outlineLevel="0" collapsed="false">
      <c r="E79" s="37"/>
    </row>
    <row r="80" s="13" customFormat="true" ht="21.75" hidden="false" customHeight="false" outlineLevel="0" collapsed="false">
      <c r="E80" s="37"/>
    </row>
    <row r="81" s="13" customFormat="true" ht="21.75" hidden="false" customHeight="false" outlineLevel="0" collapsed="false">
      <c r="E81" s="37"/>
    </row>
    <row r="82" s="13" customFormat="true" ht="21.75" hidden="false" customHeight="false" outlineLevel="0" collapsed="false">
      <c r="E82" s="37"/>
    </row>
    <row r="83" s="13" customFormat="true" ht="21.75" hidden="false" customHeight="false" outlineLevel="0" collapsed="false">
      <c r="E83" s="37"/>
    </row>
    <row r="84" s="13" customFormat="true" ht="21.75" hidden="false" customHeight="false" outlineLevel="0" collapsed="false">
      <c r="E84" s="37"/>
    </row>
    <row r="85" s="13" customFormat="true" ht="21.75" hidden="false" customHeight="false" outlineLevel="0" collapsed="false">
      <c r="E85" s="37"/>
    </row>
    <row r="86" s="13" customFormat="true" ht="21.75" hidden="false" customHeight="false" outlineLevel="0" collapsed="false">
      <c r="E86" s="37"/>
    </row>
    <row r="87" s="13" customFormat="true" ht="21.75" hidden="false" customHeight="false" outlineLevel="0" collapsed="false">
      <c r="E87" s="37"/>
    </row>
    <row r="88" s="13" customFormat="true" ht="21.75" hidden="false" customHeight="false" outlineLevel="0" collapsed="false">
      <c r="E88" s="37"/>
    </row>
    <row r="89" s="13" customFormat="true" ht="21.75" hidden="false" customHeight="false" outlineLevel="0" collapsed="false">
      <c r="E89" s="37"/>
    </row>
    <row r="90" s="13" customFormat="true" ht="21.75" hidden="false" customHeight="false" outlineLevel="0" collapsed="false">
      <c r="E90" s="37"/>
    </row>
    <row r="91" s="13" customFormat="true" ht="21.75" hidden="false" customHeight="false" outlineLevel="0" collapsed="false">
      <c r="E91" s="37"/>
    </row>
    <row r="92" s="13" customFormat="true" ht="21.75" hidden="false" customHeight="false" outlineLevel="0" collapsed="false">
      <c r="E92" s="37"/>
    </row>
    <row r="93" s="13" customFormat="true" ht="21.75" hidden="false" customHeight="false" outlineLevel="0" collapsed="false">
      <c r="E93" s="37"/>
    </row>
    <row r="94" s="13" customFormat="true" ht="21.75" hidden="false" customHeight="false" outlineLevel="0" collapsed="false">
      <c r="E94" s="37"/>
    </row>
    <row r="95" s="13" customFormat="true" ht="21.75" hidden="false" customHeight="false" outlineLevel="0" collapsed="false">
      <c r="E95" s="37"/>
    </row>
    <row r="96" s="13" customFormat="true" ht="21.75" hidden="false" customHeight="false" outlineLevel="0" collapsed="false">
      <c r="E96" s="37"/>
    </row>
    <row r="97" s="13" customFormat="true" ht="21.75" hidden="false" customHeight="false" outlineLevel="0" collapsed="false">
      <c r="E97" s="37"/>
    </row>
    <row r="98" s="13" customFormat="true" ht="21.75" hidden="false" customHeight="false" outlineLevel="0" collapsed="false">
      <c r="E98" s="37"/>
    </row>
    <row r="99" s="13" customFormat="true" ht="21.75" hidden="false" customHeight="false" outlineLevel="0" collapsed="false">
      <c r="E99" s="37"/>
    </row>
    <row r="100" s="13" customFormat="true" ht="21.75" hidden="false" customHeight="false" outlineLevel="0" collapsed="false">
      <c r="E100" s="37"/>
    </row>
    <row r="101" s="13" customFormat="true" ht="21.75" hidden="false" customHeight="false" outlineLevel="0" collapsed="false">
      <c r="E101" s="37"/>
    </row>
    <row r="102" s="13" customFormat="true" ht="21.75" hidden="false" customHeight="false" outlineLevel="0" collapsed="false">
      <c r="E102" s="37"/>
    </row>
    <row r="103" s="13" customFormat="true" ht="21.75" hidden="false" customHeight="false" outlineLevel="0" collapsed="false">
      <c r="E103" s="37"/>
    </row>
    <row r="104" s="13" customFormat="true" ht="21.75" hidden="false" customHeight="false" outlineLevel="0" collapsed="false">
      <c r="E104" s="37"/>
    </row>
    <row r="105" s="13" customFormat="true" ht="21.75" hidden="false" customHeight="false" outlineLevel="0" collapsed="false">
      <c r="E105" s="37"/>
    </row>
    <row r="106" s="13" customFormat="true" ht="21.75" hidden="false" customHeight="false" outlineLevel="0" collapsed="false">
      <c r="E106" s="37"/>
    </row>
    <row r="107" s="13" customFormat="true" ht="21.75" hidden="false" customHeight="false" outlineLevel="0" collapsed="false">
      <c r="E107" s="37"/>
    </row>
    <row r="108" s="13" customFormat="true" ht="21.75" hidden="false" customHeight="false" outlineLevel="0" collapsed="false">
      <c r="E108" s="37"/>
    </row>
    <row r="109" s="13" customFormat="true" ht="21.75" hidden="false" customHeight="false" outlineLevel="0" collapsed="false">
      <c r="E109" s="37"/>
    </row>
    <row r="110" s="13" customFormat="true" ht="21.75" hidden="false" customHeight="false" outlineLevel="0" collapsed="false">
      <c r="E110" s="37"/>
    </row>
    <row r="111" s="13" customFormat="true" ht="21.75" hidden="false" customHeight="false" outlineLevel="0" collapsed="false">
      <c r="E111" s="37"/>
    </row>
    <row r="112" s="13" customFormat="true" ht="21.75" hidden="false" customHeight="false" outlineLevel="0" collapsed="false">
      <c r="E112" s="37"/>
    </row>
    <row r="113" s="13" customFormat="true" ht="21.75" hidden="false" customHeight="false" outlineLevel="0" collapsed="false">
      <c r="E113" s="37"/>
    </row>
    <row r="114" s="13" customFormat="true" ht="21.75" hidden="false" customHeight="false" outlineLevel="0" collapsed="false">
      <c r="E114" s="37"/>
    </row>
    <row r="115" s="13" customFormat="true" ht="21.75" hidden="false" customHeight="false" outlineLevel="0" collapsed="false">
      <c r="E115" s="37"/>
    </row>
    <row r="116" s="13" customFormat="true" ht="21.75" hidden="false" customHeight="false" outlineLevel="0" collapsed="false">
      <c r="E116" s="37"/>
    </row>
    <row r="117" s="13" customFormat="true" ht="21.75" hidden="false" customHeight="false" outlineLevel="0" collapsed="false">
      <c r="E117" s="37"/>
    </row>
    <row r="118" s="13" customFormat="true" ht="21.75" hidden="false" customHeight="false" outlineLevel="0" collapsed="false">
      <c r="E118" s="37"/>
    </row>
    <row r="119" s="13" customFormat="true" ht="21.75" hidden="false" customHeight="false" outlineLevel="0" collapsed="false">
      <c r="E119" s="37"/>
    </row>
    <row r="120" s="13" customFormat="true" ht="21.75" hidden="false" customHeight="false" outlineLevel="0" collapsed="false">
      <c r="E120" s="37"/>
    </row>
    <row r="121" s="13" customFormat="true" ht="21.75" hidden="false" customHeight="false" outlineLevel="0" collapsed="false">
      <c r="E121" s="37"/>
    </row>
    <row r="122" s="13" customFormat="true" ht="21.75" hidden="false" customHeight="false" outlineLevel="0" collapsed="false">
      <c r="E122" s="37"/>
    </row>
    <row r="123" s="13" customFormat="true" ht="21.75" hidden="false" customHeight="false" outlineLevel="0" collapsed="false">
      <c r="E123" s="37"/>
    </row>
    <row r="124" s="13" customFormat="true" ht="21.75" hidden="false" customHeight="false" outlineLevel="0" collapsed="false">
      <c r="E124" s="37"/>
    </row>
    <row r="125" s="13" customFormat="true" ht="21.75" hidden="false" customHeight="false" outlineLevel="0" collapsed="false">
      <c r="E125" s="37"/>
    </row>
    <row r="126" s="13" customFormat="true" ht="21.75" hidden="false" customHeight="false" outlineLevel="0" collapsed="false">
      <c r="E126" s="37"/>
    </row>
    <row r="127" s="13" customFormat="true" ht="21.75" hidden="false" customHeight="false" outlineLevel="0" collapsed="false">
      <c r="E127" s="37"/>
    </row>
    <row r="128" s="13" customFormat="true" ht="21.75" hidden="false" customHeight="false" outlineLevel="0" collapsed="false">
      <c r="E128" s="37"/>
    </row>
    <row r="129" s="13" customFormat="true" ht="21.75" hidden="false" customHeight="false" outlineLevel="0" collapsed="false">
      <c r="E129" s="37"/>
    </row>
  </sheetData>
  <mergeCells count="6">
    <mergeCell ref="A1:G1"/>
    <mergeCell ref="B6:D6"/>
    <mergeCell ref="E6:G6"/>
    <mergeCell ref="A37:G37"/>
    <mergeCell ref="B42:D42"/>
    <mergeCell ref="E42:G42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DELL</dc:creator>
  <dc:description/>
  <dc:language>en-US</dc:language>
  <cp:lastModifiedBy>DELL</cp:lastModifiedBy>
  <cp:lastPrinted>2010-01-11T04:02:32Z</cp:lastPrinted>
  <dcterms:modified xsi:type="dcterms:W3CDTF">2010-12-04T09:01:38Z</dcterms:modified>
  <cp:revision>0</cp:revision>
  <dc:subject/>
  <dc:title/>
</cp:coreProperties>
</file>