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14615</v>
      </c>
      <c r="C5" s="12" t="n">
        <f aca="false">SUM(C7:C22)</f>
        <v>170702</v>
      </c>
      <c r="D5" s="12" t="n">
        <f aca="false">SUM(D7:D22)</f>
        <v>143913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4647</v>
      </c>
      <c r="C7" s="18" t="n">
        <v>10597</v>
      </c>
      <c r="D7" s="18" t="n">
        <v>4050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8224</v>
      </c>
      <c r="C9" s="18" t="n">
        <v>4185</v>
      </c>
      <c r="D9" s="18" t="n">
        <v>4039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4370</v>
      </c>
      <c r="C10" s="18" t="n">
        <v>1642</v>
      </c>
      <c r="D10" s="18" t="n">
        <v>2728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4832</v>
      </c>
      <c r="C12" s="18" t="n">
        <v>1829</v>
      </c>
      <c r="D12" s="18" t="n">
        <v>3003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30096</v>
      </c>
      <c r="C13" s="18" t="n">
        <v>11727</v>
      </c>
      <c r="D13" s="18" t="n">
        <v>18369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199586</v>
      </c>
      <c r="C14" s="18" t="n">
        <v>104190</v>
      </c>
      <c r="D14" s="18" t="n">
        <v>95396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18889</v>
      </c>
      <c r="C16" s="18" t="n">
        <v>15767</v>
      </c>
      <c r="D16" s="18" t="n">
        <v>3122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8281</v>
      </c>
      <c r="C18" s="18" t="n">
        <v>6471</v>
      </c>
      <c r="D18" s="18" t="n">
        <v>1810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25690</v>
      </c>
      <c r="C20" s="18" t="n">
        <v>14294</v>
      </c>
      <c r="D20" s="18" t="n">
        <v>11396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4.65553136373027</v>
      </c>
      <c r="C26" s="30" t="n">
        <f aca="false">C7/C$5*100</f>
        <v>6.20789445935021</v>
      </c>
      <c r="D26" s="30" t="n">
        <f aca="false">D7/D$5*100</f>
        <v>2.81420024598195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2.61398852565834</v>
      </c>
      <c r="C28" s="30" t="n">
        <f aca="false">C9/C$5*100</f>
        <v>2.45164087122588</v>
      </c>
      <c r="D28" s="30" t="n">
        <f aca="false">D9/D$5*100</f>
        <v>2.80655673914101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1.38899925305532</v>
      </c>
      <c r="C29" s="30" t="n">
        <f aca="false">C10/C$5*100</f>
        <v>0.961910229522794</v>
      </c>
      <c r="D29" s="30" t="n">
        <f aca="false">D10/D$5*100</f>
        <v>1.89558969655278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53584539834401</v>
      </c>
      <c r="C31" s="30" t="n">
        <f aca="false">C12/C$5*100</f>
        <v>1.07145786223946</v>
      </c>
      <c r="D31" s="30" t="n">
        <f aca="false">D12/D$5*100</f>
        <v>2.08667736757624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9.56597746452013</v>
      </c>
      <c r="C32" s="30" t="n">
        <f aca="false">C13/C$5*100</f>
        <v>6.86986678539209</v>
      </c>
      <c r="D32" s="30" t="n">
        <f aca="false">D13/D$5*100</f>
        <v>12.7639615601092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63.4381704623111</v>
      </c>
      <c r="C33" s="30" t="n">
        <f aca="false">C14/C$5*100</f>
        <v>61.0361917259317</v>
      </c>
      <c r="D33" s="30" t="n">
        <f aca="false">D14/D$5*100</f>
        <v>66.2872707816528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6.00384597047185</v>
      </c>
      <c r="C35" s="30" t="n">
        <f aca="false">C16/C$5*100</f>
        <v>9.23656430504622</v>
      </c>
      <c r="D35" s="30" t="n">
        <f aca="false">D16/D$5*100</f>
        <v>2.16936621431003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2.63210590721994</v>
      </c>
      <c r="C37" s="30" t="n">
        <f aca="false">C18/C$5*100</f>
        <v>3.79081674497077</v>
      </c>
      <c r="D37" s="30" t="n">
        <f aca="false">D18/D$5*100</f>
        <v>1.25770430746354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8.16553565468906</v>
      </c>
      <c r="C39" s="30" t="n">
        <f aca="false">C20/C$5*100</f>
        <v>8.37365701632084</v>
      </c>
      <c r="D39" s="30" t="n">
        <f aca="false">D20/D$5*100</f>
        <v>7.91867308721241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5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5:50Z</cp:lastPrinted>
  <dcterms:modified xsi:type="dcterms:W3CDTF">2010-03-22T11:00:19Z</dcterms:modified>
  <cp:revision>0</cp:revision>
  <dc:subject/>
  <dc:title/>
</cp:coreProperties>
</file>