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8"/>
      <c r="C3" s="9"/>
      <c r="D3" s="9" t="n">
        <v>2550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7" t="s">
        <v>7</v>
      </c>
      <c r="B5" s="13" t="n">
        <f aca="false">(SUM(C5:F5))/4</f>
        <v>502925</v>
      </c>
      <c r="C5" s="14" t="n">
        <v>482654</v>
      </c>
      <c r="D5" s="15" t="n">
        <v>493043</v>
      </c>
      <c r="E5" s="15" t="n">
        <v>529279</v>
      </c>
      <c r="F5" s="15" t="n">
        <v>506724</v>
      </c>
    </row>
    <row r="6" customFormat="false" ht="21" hidden="false" customHeight="false" outlineLevel="0" collapsed="false">
      <c r="A6" s="16" t="s">
        <v>8</v>
      </c>
      <c r="B6" s="17" t="n">
        <f aca="false">(SUM(C6:F6))/4</f>
        <v>35507</v>
      </c>
      <c r="C6" s="18" t="n">
        <v>36759</v>
      </c>
      <c r="D6" s="15" t="n">
        <v>40748</v>
      </c>
      <c r="E6" s="15" t="n">
        <v>35771</v>
      </c>
      <c r="F6" s="15" t="n">
        <v>28750</v>
      </c>
    </row>
    <row r="7" customFormat="false" ht="21" hidden="false" customHeight="false" outlineLevel="0" collapsed="false">
      <c r="A7" s="16" t="s">
        <v>9</v>
      </c>
      <c r="B7" s="17" t="n">
        <f aca="false">(SUM(C7:F7))/4</f>
        <v>17592.25</v>
      </c>
      <c r="C7" s="19" t="n">
        <v>18734</v>
      </c>
      <c r="D7" s="20" t="n">
        <v>16353</v>
      </c>
      <c r="E7" s="20" t="n">
        <v>20000</v>
      </c>
      <c r="F7" s="20" t="n">
        <v>15282</v>
      </c>
    </row>
    <row r="8" customFormat="false" ht="21" hidden="false" customHeight="false" outlineLevel="0" collapsed="false">
      <c r="A8" s="16" t="s">
        <v>10</v>
      </c>
      <c r="B8" s="17" t="n">
        <f aca="false">(SUM(C8:F8))/4</f>
        <v>18291</v>
      </c>
      <c r="C8" s="19" t="n">
        <v>24502</v>
      </c>
      <c r="D8" s="20" t="n">
        <v>18985</v>
      </c>
      <c r="E8" s="20" t="n">
        <v>15734</v>
      </c>
      <c r="F8" s="20" t="n">
        <v>13943</v>
      </c>
    </row>
    <row r="9" customFormat="false" ht="21" hidden="false" customHeight="false" outlineLevel="0" collapsed="false">
      <c r="A9" s="16" t="s">
        <v>11</v>
      </c>
      <c r="B9" s="17" t="n">
        <f aca="false">(SUM(C9:F9))/4</f>
        <v>9316</v>
      </c>
      <c r="C9" s="19" t="n">
        <v>10729</v>
      </c>
      <c r="D9" s="20" t="n">
        <v>7408</v>
      </c>
      <c r="E9" s="20" t="n">
        <v>7799</v>
      </c>
      <c r="F9" s="20" t="n">
        <v>11328</v>
      </c>
    </row>
    <row r="10" customFormat="false" ht="21" hidden="false" customHeight="false" outlineLevel="0" collapsed="false">
      <c r="A10" s="16" t="s">
        <v>12</v>
      </c>
      <c r="B10" s="17" t="n">
        <f aca="false">(SUM(C10:F10))/4</f>
        <v>36848.75</v>
      </c>
      <c r="C10" s="19" t="n">
        <v>41170</v>
      </c>
      <c r="D10" s="20" t="n">
        <v>40459</v>
      </c>
      <c r="E10" s="20" t="n">
        <v>30526</v>
      </c>
      <c r="F10" s="20" t="n">
        <v>35240</v>
      </c>
    </row>
    <row r="11" customFormat="false" ht="21" hidden="false" customHeight="false" outlineLevel="0" collapsed="false">
      <c r="A11" s="16" t="s">
        <v>13</v>
      </c>
      <c r="B11" s="17" t="n">
        <f aca="false">(SUM(C11:F11))/4</f>
        <v>238592.25</v>
      </c>
      <c r="C11" s="19" t="n">
        <v>197490</v>
      </c>
      <c r="D11" s="20" t="n">
        <v>203838</v>
      </c>
      <c r="E11" s="20" t="n">
        <v>266349</v>
      </c>
      <c r="F11" s="20" t="n">
        <v>286692</v>
      </c>
    </row>
    <row r="12" customFormat="false" ht="21" hidden="false" customHeight="false" outlineLevel="0" collapsed="false">
      <c r="A12" s="16" t="s">
        <v>14</v>
      </c>
      <c r="B12" s="17" t="n">
        <f aca="false">(SUM(C12:F12))/4</f>
        <v>66267.75</v>
      </c>
      <c r="C12" s="19" t="n">
        <v>70074</v>
      </c>
      <c r="D12" s="20" t="n">
        <v>72694</v>
      </c>
      <c r="E12" s="20" t="n">
        <v>74866</v>
      </c>
      <c r="F12" s="20" t="n">
        <v>47437</v>
      </c>
    </row>
    <row r="13" customFormat="false" ht="21" hidden="false" customHeight="false" outlineLevel="0" collapsed="false">
      <c r="A13" s="16" t="s">
        <v>15</v>
      </c>
      <c r="B13" s="17" t="n">
        <f aca="false">(SUM(C13:F13))/4</f>
        <v>27164.25</v>
      </c>
      <c r="C13" s="19" t="n">
        <v>27430</v>
      </c>
      <c r="D13" s="20" t="n">
        <v>33901</v>
      </c>
      <c r="E13" s="20" t="n">
        <v>26996</v>
      </c>
      <c r="F13" s="20" t="n">
        <v>20330</v>
      </c>
    </row>
    <row r="14" customFormat="false" ht="21" hidden="false" customHeight="false" outlineLevel="0" collapsed="false">
      <c r="A14" s="16" t="s">
        <v>16</v>
      </c>
      <c r="B14" s="17" t="n">
        <f aca="false">(SUM(C14:F14))/4</f>
        <v>53346</v>
      </c>
      <c r="C14" s="19" t="n">
        <v>55765</v>
      </c>
      <c r="D14" s="20" t="n">
        <v>58658</v>
      </c>
      <c r="E14" s="20" t="n">
        <v>51238</v>
      </c>
      <c r="F14" s="20" t="n">
        <v>47723</v>
      </c>
    </row>
    <row r="15" customFormat="false" ht="21" hidden="false" customHeight="false" outlineLevel="0" collapsed="false">
      <c r="A15" s="16" t="s">
        <v>17</v>
      </c>
      <c r="B15" s="17" t="s">
        <v>18</v>
      </c>
      <c r="C15" s="21" t="s">
        <v>18</v>
      </c>
      <c r="D15" s="22" t="s">
        <v>18</v>
      </c>
      <c r="E15" s="22" t="s">
        <v>18</v>
      </c>
      <c r="F15" s="22" t="s">
        <v>18</v>
      </c>
    </row>
    <row r="16" customFormat="false" ht="21" hidden="false" customHeight="false" outlineLevel="0" collapsed="false">
      <c r="A16" s="23" t="s">
        <v>19</v>
      </c>
      <c r="B16" s="24" t="n">
        <f aca="false">(SUM(C16:F16))/4</f>
        <v>272393.5</v>
      </c>
      <c r="C16" s="18" t="n">
        <v>266662</v>
      </c>
      <c r="D16" s="18" t="n">
        <v>274279</v>
      </c>
      <c r="E16" s="18" t="n">
        <v>282579</v>
      </c>
      <c r="F16" s="18" t="n">
        <v>266054</v>
      </c>
    </row>
    <row r="17" customFormat="false" ht="21" hidden="false" customHeight="false" outlineLevel="0" collapsed="false">
      <c r="A17" s="16" t="s">
        <v>8</v>
      </c>
      <c r="B17" s="17" t="n">
        <f aca="false">(SUM(C17:F17))/4</f>
        <v>25046.25</v>
      </c>
      <c r="C17" s="18" t="n">
        <v>25787</v>
      </c>
      <c r="D17" s="18" t="n">
        <v>27062</v>
      </c>
      <c r="E17" s="18" t="n">
        <v>24776</v>
      </c>
      <c r="F17" s="18" t="n">
        <v>22560</v>
      </c>
    </row>
    <row r="18" customFormat="false" ht="21" hidden="false" customHeight="false" outlineLevel="0" collapsed="false">
      <c r="A18" s="16" t="s">
        <v>9</v>
      </c>
      <c r="B18" s="17" t="n">
        <f aca="false">(SUM(C18:F18))/4</f>
        <v>6623.25</v>
      </c>
      <c r="C18" s="19" t="n">
        <v>7561</v>
      </c>
      <c r="D18" s="19" t="n">
        <v>6032</v>
      </c>
      <c r="E18" s="19" t="n">
        <v>7040</v>
      </c>
      <c r="F18" s="19" t="n">
        <v>5860</v>
      </c>
    </row>
    <row r="19" customFormat="false" ht="21" hidden="false" customHeight="false" outlineLevel="0" collapsed="false">
      <c r="A19" s="16" t="s">
        <v>10</v>
      </c>
      <c r="B19" s="17" t="n">
        <f aca="false">(SUM(C19:F19))/4</f>
        <v>10954</v>
      </c>
      <c r="C19" s="25" t="n">
        <v>16545</v>
      </c>
      <c r="D19" s="25" t="n">
        <v>12501</v>
      </c>
      <c r="E19" s="25" t="n">
        <v>7311</v>
      </c>
      <c r="F19" s="25" t="n">
        <v>7459</v>
      </c>
    </row>
    <row r="20" customFormat="false" ht="21" hidden="false" customHeight="false" outlineLevel="0" collapsed="false">
      <c r="A20" s="16" t="s">
        <v>11</v>
      </c>
      <c r="B20" s="17" t="n">
        <f aca="false">(SUM(C20:F20))/4</f>
        <v>4053.25</v>
      </c>
      <c r="C20" s="26" t="n">
        <v>4675</v>
      </c>
      <c r="D20" s="26" t="n">
        <v>1596</v>
      </c>
      <c r="E20" s="26" t="n">
        <v>4117</v>
      </c>
      <c r="F20" s="26" t="n">
        <v>5825</v>
      </c>
    </row>
    <row r="21" customFormat="false" ht="21" hidden="false" customHeight="false" outlineLevel="0" collapsed="false">
      <c r="A21" s="16" t="s">
        <v>12</v>
      </c>
      <c r="B21" s="17" t="n">
        <f aca="false">(SUM(C21:F21))/4</f>
        <v>13300.5</v>
      </c>
      <c r="C21" s="19" t="n">
        <v>14432</v>
      </c>
      <c r="D21" s="19" t="n">
        <v>16966</v>
      </c>
      <c r="E21" s="19" t="n">
        <v>9282</v>
      </c>
      <c r="F21" s="19" t="n">
        <v>12522</v>
      </c>
    </row>
    <row r="22" customFormat="false" ht="21" hidden="false" customHeight="false" outlineLevel="0" collapsed="false">
      <c r="A22" s="16" t="s">
        <v>13</v>
      </c>
      <c r="B22" s="17" t="n">
        <f aca="false">(SUM(C22:F22))/4</f>
        <v>131387.5</v>
      </c>
      <c r="C22" s="19" t="n">
        <v>112984</v>
      </c>
      <c r="D22" s="19" t="n">
        <v>117088</v>
      </c>
      <c r="E22" s="19" t="n">
        <v>145240</v>
      </c>
      <c r="F22" s="19" t="n">
        <v>150238</v>
      </c>
    </row>
    <row r="23" customFormat="false" ht="21" hidden="false" customHeight="false" outlineLevel="0" collapsed="false">
      <c r="A23" s="16" t="s">
        <v>14</v>
      </c>
      <c r="B23" s="17" t="n">
        <f aca="false">(SUM(C23:F23))/4</f>
        <v>33596.5</v>
      </c>
      <c r="C23" s="19" t="n">
        <v>33010</v>
      </c>
      <c r="D23" s="19" t="n">
        <v>37939</v>
      </c>
      <c r="E23" s="19" t="n">
        <v>38624</v>
      </c>
      <c r="F23" s="19" t="n">
        <v>24813</v>
      </c>
    </row>
    <row r="24" customFormat="false" ht="21" hidden="false" customHeight="false" outlineLevel="0" collapsed="false">
      <c r="A24" s="16" t="s">
        <v>15</v>
      </c>
      <c r="B24" s="17" t="n">
        <f aca="false">(SUM(C24:F24))/4</f>
        <v>16462.5</v>
      </c>
      <c r="C24" s="19" t="n">
        <v>18359</v>
      </c>
      <c r="D24" s="19" t="n">
        <v>18592</v>
      </c>
      <c r="E24" s="19" t="n">
        <v>18472</v>
      </c>
      <c r="F24" s="19" t="n">
        <v>10427</v>
      </c>
    </row>
    <row r="25" customFormat="false" ht="21" hidden="false" customHeight="false" outlineLevel="0" collapsed="false">
      <c r="A25" s="16" t="s">
        <v>16</v>
      </c>
      <c r="B25" s="17" t="n">
        <f aca="false">(SUM(C25:F25))/4</f>
        <v>30969.75</v>
      </c>
      <c r="C25" s="19" t="n">
        <v>33309</v>
      </c>
      <c r="D25" s="19" t="n">
        <v>36503</v>
      </c>
      <c r="E25" s="19" t="n">
        <v>27718</v>
      </c>
      <c r="F25" s="19" t="n">
        <v>26349</v>
      </c>
    </row>
    <row r="26" customFormat="false" ht="21" hidden="false" customHeight="false" outlineLevel="0" collapsed="false">
      <c r="A26" s="16" t="s">
        <v>17</v>
      </c>
      <c r="B26" s="21" t="s">
        <v>18</v>
      </c>
      <c r="C26" s="21" t="s">
        <v>18</v>
      </c>
      <c r="D26" s="21" t="s">
        <v>18</v>
      </c>
      <c r="E26" s="21" t="s">
        <v>18</v>
      </c>
      <c r="F26" s="21" t="s">
        <v>18</v>
      </c>
    </row>
    <row r="27" customFormat="false" ht="21" hidden="false" customHeight="false" outlineLevel="0" collapsed="false">
      <c r="A27" s="23" t="s">
        <v>20</v>
      </c>
      <c r="B27" s="24" t="n">
        <f aca="false">(SUM(C27:F27))/4</f>
        <v>230531.25</v>
      </c>
      <c r="C27" s="18" t="n">
        <v>215992</v>
      </c>
      <c r="D27" s="18" t="n">
        <v>218764</v>
      </c>
      <c r="E27" s="18" t="n">
        <v>246699</v>
      </c>
      <c r="F27" s="18" t="n">
        <v>240670</v>
      </c>
    </row>
    <row r="28" customFormat="false" ht="21" hidden="false" customHeight="false" outlineLevel="0" collapsed="false">
      <c r="A28" s="16" t="s">
        <v>8</v>
      </c>
      <c r="B28" s="17" t="n">
        <f aca="false">(SUM(C28:F28))/4</f>
        <v>10461.25</v>
      </c>
      <c r="C28" s="18" t="n">
        <v>10972</v>
      </c>
      <c r="D28" s="18" t="n">
        <v>13687</v>
      </c>
      <c r="E28" s="18" t="n">
        <v>10996</v>
      </c>
      <c r="F28" s="18" t="n">
        <v>6190</v>
      </c>
    </row>
    <row r="29" customFormat="false" ht="21" hidden="false" customHeight="false" outlineLevel="0" collapsed="false">
      <c r="A29" s="16" t="s">
        <v>9</v>
      </c>
      <c r="B29" s="17" t="n">
        <f aca="false">(SUM(C29:F29))/4</f>
        <v>10969.25</v>
      </c>
      <c r="C29" s="19" t="n">
        <v>11173</v>
      </c>
      <c r="D29" s="19" t="n">
        <v>10321</v>
      </c>
      <c r="E29" s="19" t="n">
        <v>12961</v>
      </c>
      <c r="F29" s="19" t="n">
        <v>9422</v>
      </c>
    </row>
    <row r="30" customFormat="false" ht="21" hidden="false" customHeight="false" outlineLevel="0" collapsed="false">
      <c r="A30" s="16" t="s">
        <v>10</v>
      </c>
      <c r="B30" s="17" t="n">
        <f aca="false">(SUM(C30:F30))/4</f>
        <v>7336.75</v>
      </c>
      <c r="C30" s="25" t="n">
        <v>7957</v>
      </c>
      <c r="D30" s="25" t="n">
        <v>6483</v>
      </c>
      <c r="E30" s="25" t="n">
        <v>8423</v>
      </c>
      <c r="F30" s="25" t="n">
        <v>6484</v>
      </c>
    </row>
    <row r="31" customFormat="false" ht="21" hidden="false" customHeight="false" outlineLevel="0" collapsed="false">
      <c r="A31" s="16" t="s">
        <v>11</v>
      </c>
      <c r="B31" s="17" t="n">
        <f aca="false">(SUM(C31:F31))/4</f>
        <v>5262.25</v>
      </c>
      <c r="C31" s="26" t="n">
        <v>6054</v>
      </c>
      <c r="D31" s="26" t="n">
        <v>5811</v>
      </c>
      <c r="E31" s="26" t="n">
        <v>3682</v>
      </c>
      <c r="F31" s="26" t="n">
        <v>5502</v>
      </c>
    </row>
    <row r="32" customFormat="false" ht="21" hidden="false" customHeight="false" outlineLevel="0" collapsed="false">
      <c r="A32" s="16" t="s">
        <v>12</v>
      </c>
      <c r="B32" s="17" t="n">
        <f aca="false">(SUM(C32:F32))/4</f>
        <v>23548</v>
      </c>
      <c r="C32" s="19" t="n">
        <v>26738</v>
      </c>
      <c r="D32" s="19" t="n">
        <v>23493</v>
      </c>
      <c r="E32" s="19" t="n">
        <v>21243</v>
      </c>
      <c r="F32" s="19" t="n">
        <v>22718</v>
      </c>
    </row>
    <row r="33" customFormat="false" ht="21" hidden="false" customHeight="false" outlineLevel="0" collapsed="false">
      <c r="A33" s="16" t="s">
        <v>13</v>
      </c>
      <c r="B33" s="17" t="n">
        <f aca="false">(SUM(C33:F33))/4</f>
        <v>107205.25</v>
      </c>
      <c r="C33" s="19" t="n">
        <v>84507</v>
      </c>
      <c r="D33" s="19" t="n">
        <v>86749</v>
      </c>
      <c r="E33" s="19" t="n">
        <v>121110</v>
      </c>
      <c r="F33" s="19" t="n">
        <v>136455</v>
      </c>
    </row>
    <row r="34" customFormat="false" ht="21" hidden="false" customHeight="false" outlineLevel="0" collapsed="false">
      <c r="A34" s="16" t="s">
        <v>14</v>
      </c>
      <c r="B34" s="17" t="n">
        <f aca="false">(SUM(C34:F34))/4</f>
        <v>32670.75</v>
      </c>
      <c r="C34" s="19" t="n">
        <v>37063</v>
      </c>
      <c r="D34" s="19" t="n">
        <v>34754</v>
      </c>
      <c r="E34" s="19" t="n">
        <v>36242</v>
      </c>
      <c r="F34" s="19" t="n">
        <v>22624</v>
      </c>
    </row>
    <row r="35" customFormat="false" ht="21" hidden="false" customHeight="false" outlineLevel="0" collapsed="false">
      <c r="A35" s="16" t="s">
        <v>15</v>
      </c>
      <c r="B35" s="17" t="n">
        <f aca="false">(SUM(C35:F35))/4</f>
        <v>10702</v>
      </c>
      <c r="C35" s="19" t="n">
        <v>9071</v>
      </c>
      <c r="D35" s="19" t="n">
        <v>15310</v>
      </c>
      <c r="E35" s="19" t="n">
        <v>8524</v>
      </c>
      <c r="F35" s="19" t="n">
        <v>9903</v>
      </c>
    </row>
    <row r="36" customFormat="false" ht="21" hidden="false" customHeight="false" outlineLevel="0" collapsed="false">
      <c r="A36" s="16" t="s">
        <v>16</v>
      </c>
      <c r="B36" s="17" t="n">
        <f aca="false">(SUM(C36:F36))/4</f>
        <v>22375.75</v>
      </c>
      <c r="C36" s="19" t="n">
        <v>22456</v>
      </c>
      <c r="D36" s="19" t="n">
        <v>22155</v>
      </c>
      <c r="E36" s="19" t="n">
        <v>23519</v>
      </c>
      <c r="F36" s="19" t="n">
        <v>21373</v>
      </c>
    </row>
    <row r="37" customFormat="false" ht="21" hidden="false" customHeight="false" outlineLevel="0" collapsed="false">
      <c r="A37" s="16" t="s">
        <v>17</v>
      </c>
      <c r="B37" s="17" t="s">
        <v>18</v>
      </c>
      <c r="C37" s="27" t="s">
        <v>18</v>
      </c>
      <c r="D37" s="27" t="s">
        <v>18</v>
      </c>
      <c r="E37" s="27" t="s">
        <v>18</v>
      </c>
      <c r="F37" s="27" t="s">
        <v>18</v>
      </c>
    </row>
    <row r="38" customFormat="false" ht="21" hidden="false" customHeight="false" outlineLevel="0" collapsed="false">
      <c r="A38" s="11"/>
      <c r="B38" s="28"/>
      <c r="C38" s="29"/>
      <c r="D38" s="29"/>
      <c r="E38" s="29"/>
      <c r="F38" s="29"/>
    </row>
    <row r="39" customFormat="false" ht="21" hidden="false" customHeight="false" outlineLevel="0" collapsed="false">
      <c r="A39" s="5"/>
      <c r="B39" s="6"/>
      <c r="C39" s="30"/>
      <c r="D39" s="30"/>
      <c r="E39" s="30"/>
      <c r="F39" s="30"/>
    </row>
    <row r="40" customFormat="false" ht="21" hidden="false" customHeight="false" outlineLevel="0" collapsed="false">
      <c r="A40" s="31" t="s">
        <v>21</v>
      </c>
      <c r="B40" s="31"/>
      <c r="C40" s="30"/>
      <c r="D40" s="30"/>
      <c r="E40" s="30"/>
      <c r="F40" s="30"/>
    </row>
    <row r="41" customFormat="false" ht="21" hidden="false" customHeight="false" outlineLevel="0" collapsed="false">
      <c r="A41" s="31" t="s">
        <v>22</v>
      </c>
      <c r="B41" s="3"/>
      <c r="C41" s="30"/>
      <c r="D41" s="30"/>
      <c r="E41" s="30"/>
      <c r="F41" s="30"/>
    </row>
    <row r="42" customFormat="false" ht="21" hidden="false" customHeight="false" outlineLevel="0" collapsed="false">
      <c r="A42" s="5"/>
      <c r="B42" s="6"/>
      <c r="C42" s="30"/>
      <c r="D42" s="30"/>
      <c r="E42" s="30"/>
      <c r="F42" s="30"/>
    </row>
    <row r="43" customFormat="false" ht="19.5" hidden="false" customHeight="false" outlineLevel="0" collapsed="false">
      <c r="C43" s="30"/>
      <c r="D43" s="30"/>
      <c r="E43" s="30"/>
      <c r="F43" s="30"/>
    </row>
    <row r="44" customFormat="false" ht="19.5" hidden="false" customHeight="false" outlineLevel="0" collapsed="false">
      <c r="C44" s="32"/>
      <c r="D44" s="32"/>
      <c r="E44" s="32"/>
      <c r="F44" s="32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7:21Z</cp:lastPrinted>
  <dcterms:modified xsi:type="dcterms:W3CDTF">2008-02-29T07:45:36Z</dcterms:modified>
  <cp:revision>0</cp:revision>
  <dc:subject/>
  <dc:title/>
</cp:coreProperties>
</file>