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ปัตต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ชาย</t>
  </si>
  <si>
    <t xml:space="preserve">หญิง</t>
  </si>
  <si>
    <t xml:space="preserve">        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(C4+D4+E4+F4)/4</f>
        <v>290898</v>
      </c>
      <c r="C4" s="8" t="n">
        <v>290760</v>
      </c>
      <c r="D4" s="8" t="n">
        <v>275082</v>
      </c>
      <c r="E4" s="8" t="n">
        <v>293836</v>
      </c>
      <c r="F4" s="8" t="n">
        <v>303914</v>
      </c>
    </row>
    <row r="5" customFormat="false" ht="21" hidden="false" customHeight="false" outlineLevel="0" collapsed="false">
      <c r="A5" s="10" t="s">
        <v>8</v>
      </c>
      <c r="B5" s="7" t="n">
        <f aca="false">(C5+D5+E5+F5)/4</f>
        <v>20806.25</v>
      </c>
      <c r="C5" s="11" t="n">
        <v>23042</v>
      </c>
      <c r="D5" s="11" t="n">
        <v>22246</v>
      </c>
      <c r="E5" s="11" t="n">
        <v>18964</v>
      </c>
      <c r="F5" s="11" t="n">
        <v>18973</v>
      </c>
    </row>
    <row r="6" customFormat="false" ht="21" hidden="false" customHeight="false" outlineLevel="0" collapsed="false">
      <c r="A6" s="10" t="s">
        <v>9</v>
      </c>
      <c r="B6" s="7" t="n">
        <f aca="false">(C6+D6+E6+F6)/4</f>
        <v>14415</v>
      </c>
      <c r="C6" s="11" t="n">
        <v>13762</v>
      </c>
      <c r="D6" s="11" t="n">
        <v>10833</v>
      </c>
      <c r="E6" s="11" t="n">
        <v>15378</v>
      </c>
      <c r="F6" s="11" t="n">
        <v>17687</v>
      </c>
    </row>
    <row r="7" customFormat="false" ht="21" hidden="false" customHeight="false" outlineLevel="0" collapsed="false">
      <c r="A7" s="10" t="s">
        <v>10</v>
      </c>
      <c r="B7" s="7" t="n">
        <f aca="false">(C7+D7+E7+F7)/4</f>
        <v>7003.5</v>
      </c>
      <c r="C7" s="11" t="n">
        <v>7543</v>
      </c>
      <c r="D7" s="11" t="n">
        <v>9605</v>
      </c>
      <c r="E7" s="11" t="n">
        <v>7553</v>
      </c>
      <c r="F7" s="11" t="n">
        <v>3313</v>
      </c>
    </row>
    <row r="8" customFormat="false" ht="21" hidden="false" customHeight="false" outlineLevel="0" collapsed="false">
      <c r="A8" s="10" t="s">
        <v>11</v>
      </c>
      <c r="B8" s="7" t="n">
        <f aca="false">(C8+D8+E8+F8)/4</f>
        <v>5258.75</v>
      </c>
      <c r="C8" s="11" t="n">
        <v>5168</v>
      </c>
      <c r="D8" s="11" t="n">
        <v>6001</v>
      </c>
      <c r="E8" s="11" t="n">
        <v>5489</v>
      </c>
      <c r="F8" s="11" t="n">
        <v>4377</v>
      </c>
    </row>
    <row r="9" customFormat="false" ht="21" hidden="false" customHeight="false" outlineLevel="0" collapsed="false">
      <c r="A9" s="10" t="s">
        <v>12</v>
      </c>
      <c r="B9" s="7" t="n">
        <f aca="false">(C9+D9+E9+F9)/4</f>
        <v>46399.25</v>
      </c>
      <c r="C9" s="11" t="n">
        <v>49001</v>
      </c>
      <c r="D9" s="11" t="n">
        <v>50402</v>
      </c>
      <c r="E9" s="11" t="n">
        <v>41863</v>
      </c>
      <c r="F9" s="11" t="n">
        <v>44331</v>
      </c>
    </row>
    <row r="10" customFormat="false" ht="21" hidden="false" customHeight="false" outlineLevel="0" collapsed="false">
      <c r="A10" s="10" t="s">
        <v>13</v>
      </c>
      <c r="B10" s="7" t="n">
        <f aca="false">(C10+D10+E10+F10)/4</f>
        <v>111956.75</v>
      </c>
      <c r="C10" s="11" t="n">
        <v>103667</v>
      </c>
      <c r="D10" s="11" t="n">
        <v>100627</v>
      </c>
      <c r="E10" s="11" t="n">
        <v>120510</v>
      </c>
      <c r="F10" s="11" t="n">
        <v>123023</v>
      </c>
    </row>
    <row r="11" customFormat="false" ht="21" hidden="false" customHeight="false" outlineLevel="0" collapsed="false">
      <c r="A11" s="10" t="s">
        <v>14</v>
      </c>
      <c r="B11" s="7" t="n">
        <f aca="false">(C11+D11+E11+F11)/4</f>
        <v>38535.25</v>
      </c>
      <c r="C11" s="11" t="n">
        <v>40203</v>
      </c>
      <c r="D11" s="11" t="n">
        <v>32963</v>
      </c>
      <c r="E11" s="11" t="n">
        <v>32773</v>
      </c>
      <c r="F11" s="11" t="n">
        <v>48202</v>
      </c>
    </row>
    <row r="12" customFormat="false" ht="21" hidden="false" customHeight="false" outlineLevel="0" collapsed="false">
      <c r="A12" s="10" t="s">
        <v>15</v>
      </c>
      <c r="B12" s="7" t="n">
        <f aca="false">(C12+D12+E12+F12)/4</f>
        <v>14054.25</v>
      </c>
      <c r="C12" s="11" t="n">
        <v>15079</v>
      </c>
      <c r="D12" s="11" t="n">
        <v>16355</v>
      </c>
      <c r="E12" s="11" t="n">
        <v>11804</v>
      </c>
      <c r="F12" s="11" t="n">
        <v>12979</v>
      </c>
    </row>
    <row r="13" customFormat="false" ht="21" hidden="false" customHeight="false" outlineLevel="0" collapsed="false">
      <c r="A13" s="10" t="s">
        <v>16</v>
      </c>
      <c r="B13" s="7" t="n">
        <f aca="false">(C13+D13+E13+F13)/4</f>
        <v>32469</v>
      </c>
      <c r="C13" s="11" t="n">
        <v>33295</v>
      </c>
      <c r="D13" s="11" t="n">
        <v>26050</v>
      </c>
      <c r="E13" s="11" t="n">
        <v>39501</v>
      </c>
      <c r="F13" s="11" t="n">
        <v>31030</v>
      </c>
    </row>
    <row r="14" customFormat="false" ht="21" hidden="false" customHeight="false" outlineLevel="0" collapsed="false">
      <c r="A14" s="10" t="s">
        <v>17</v>
      </c>
      <c r="B14" s="7" t="s">
        <v>18</v>
      </c>
      <c r="C14" s="12" t="s">
        <v>19</v>
      </c>
      <c r="D14" s="12" t="s">
        <v>19</v>
      </c>
      <c r="E14" s="12" t="s">
        <v>19</v>
      </c>
      <c r="F14" s="12" t="s">
        <v>19</v>
      </c>
    </row>
    <row r="15" s="9" customFormat="true" ht="30.75" hidden="false" customHeight="true" outlineLevel="0" collapsed="false">
      <c r="A15" s="6" t="s">
        <v>20</v>
      </c>
      <c r="B15" s="7" t="n">
        <f aca="false">(C15+D15+E15+F15)/4</f>
        <v>176961</v>
      </c>
      <c r="C15" s="13" t="n">
        <v>176666</v>
      </c>
      <c r="D15" s="13" t="n">
        <v>167510</v>
      </c>
      <c r="E15" s="13" t="n">
        <v>180194</v>
      </c>
      <c r="F15" s="13" t="n">
        <v>183474</v>
      </c>
    </row>
    <row r="16" customFormat="false" ht="21" hidden="false" customHeight="false" outlineLevel="0" collapsed="false">
      <c r="A16" s="10" t="s">
        <v>8</v>
      </c>
      <c r="B16" s="7" t="n">
        <f aca="false">(C16+D16+E16+F16)/4</f>
        <v>16581.5</v>
      </c>
      <c r="C16" s="11" t="n">
        <v>18260</v>
      </c>
      <c r="D16" s="11" t="n">
        <v>18420</v>
      </c>
      <c r="E16" s="11" t="n">
        <v>14295</v>
      </c>
      <c r="F16" s="11" t="n">
        <v>15351</v>
      </c>
    </row>
    <row r="17" customFormat="false" ht="21" hidden="false" customHeight="false" outlineLevel="0" collapsed="false">
      <c r="A17" s="10" t="s">
        <v>9</v>
      </c>
      <c r="B17" s="7" t="n">
        <f aca="false">(C17+D17+E17+F17)/4</f>
        <v>6263.5</v>
      </c>
      <c r="C17" s="11" t="n">
        <v>5062</v>
      </c>
      <c r="D17" s="11" t="n">
        <v>4476</v>
      </c>
      <c r="E17" s="11" t="n">
        <v>7383</v>
      </c>
      <c r="F17" s="11" t="n">
        <v>8133</v>
      </c>
    </row>
    <row r="18" customFormat="false" ht="21" hidden="false" customHeight="false" outlineLevel="0" collapsed="false">
      <c r="A18" s="10" t="s">
        <v>10</v>
      </c>
      <c r="B18" s="7" t="n">
        <f aca="false">(C18+D18+E18+F18)/4</f>
        <v>4595.5</v>
      </c>
      <c r="C18" s="11" t="n">
        <v>4114</v>
      </c>
      <c r="D18" s="11" t="n">
        <v>7036</v>
      </c>
      <c r="E18" s="11" t="n">
        <v>4899</v>
      </c>
      <c r="F18" s="11" t="n">
        <v>2333</v>
      </c>
    </row>
    <row r="19" customFormat="false" ht="21" hidden="false" customHeight="false" outlineLevel="0" collapsed="false">
      <c r="A19" s="10" t="s">
        <v>11</v>
      </c>
      <c r="B19" s="7" t="n">
        <f aca="false">(C19+D19+E19+F19)/4</f>
        <v>2160.75</v>
      </c>
      <c r="C19" s="14" t="n">
        <v>1723</v>
      </c>
      <c r="D19" s="14" t="n">
        <v>3336</v>
      </c>
      <c r="E19" s="14" t="n">
        <v>1673</v>
      </c>
      <c r="F19" s="14" t="n">
        <v>1911</v>
      </c>
    </row>
    <row r="20" customFormat="false" ht="21" hidden="false" customHeight="false" outlineLevel="0" collapsed="false">
      <c r="A20" s="10" t="s">
        <v>12</v>
      </c>
      <c r="B20" s="7" t="n">
        <f aca="false">(C20+D20+E20+F20)/4</f>
        <v>19868</v>
      </c>
      <c r="C20" s="11" t="n">
        <v>23176</v>
      </c>
      <c r="D20" s="11" t="n">
        <v>20790</v>
      </c>
      <c r="E20" s="11" t="n">
        <v>15924</v>
      </c>
      <c r="F20" s="11" t="n">
        <v>19582</v>
      </c>
    </row>
    <row r="21" customFormat="false" ht="21" hidden="false" customHeight="false" outlineLevel="0" collapsed="false">
      <c r="A21" s="10" t="s">
        <v>13</v>
      </c>
      <c r="B21" s="7" t="n">
        <f aca="false">(C21+D21+E21+F21)/4</f>
        <v>68280.25</v>
      </c>
      <c r="C21" s="11" t="n">
        <v>61772</v>
      </c>
      <c r="D21" s="11" t="n">
        <v>60389</v>
      </c>
      <c r="E21" s="11" t="n">
        <v>74720</v>
      </c>
      <c r="F21" s="11" t="n">
        <v>76240</v>
      </c>
    </row>
    <row r="22" customFormat="false" ht="21" hidden="false" customHeight="false" outlineLevel="0" collapsed="false">
      <c r="A22" s="10" t="s">
        <v>14</v>
      </c>
      <c r="B22" s="7" t="n">
        <f aca="false">(C22+D22+E22+F22)/4</f>
        <v>20551.75</v>
      </c>
      <c r="C22" s="11" t="n">
        <v>21929</v>
      </c>
      <c r="D22" s="11" t="n">
        <v>17793</v>
      </c>
      <c r="E22" s="11" t="n">
        <v>17987</v>
      </c>
      <c r="F22" s="11" t="n">
        <v>24498</v>
      </c>
    </row>
    <row r="23" customFormat="false" ht="21" hidden="false" customHeight="false" outlineLevel="0" collapsed="false">
      <c r="A23" s="10" t="s">
        <v>15</v>
      </c>
      <c r="B23" s="7" t="n">
        <f aca="false">(C23+D23+E23+F23)/4</f>
        <v>12574</v>
      </c>
      <c r="C23" s="11" t="n">
        <v>13759</v>
      </c>
      <c r="D23" s="11" t="n">
        <v>13698</v>
      </c>
      <c r="E23" s="11" t="n">
        <v>10912</v>
      </c>
      <c r="F23" s="11" t="n">
        <v>11927</v>
      </c>
    </row>
    <row r="24" customFormat="false" ht="21" hidden="false" customHeight="false" outlineLevel="0" collapsed="false">
      <c r="A24" s="10" t="s">
        <v>16</v>
      </c>
      <c r="B24" s="7" t="n">
        <f aca="false">(C24+D24+E24+F24)/4</f>
        <v>26086.5</v>
      </c>
      <c r="C24" s="11" t="n">
        <v>26871</v>
      </c>
      <c r="D24" s="11" t="n">
        <v>21573</v>
      </c>
      <c r="E24" s="11" t="n">
        <v>32401</v>
      </c>
      <c r="F24" s="11" t="n">
        <v>23501</v>
      </c>
    </row>
    <row r="25" customFormat="false" ht="21" hidden="false" customHeight="false" outlineLevel="0" collapsed="false">
      <c r="A25" s="10" t="s">
        <v>17</v>
      </c>
      <c r="B25" s="7" t="s">
        <v>18</v>
      </c>
      <c r="C25" s="12" t="s">
        <v>19</v>
      </c>
      <c r="D25" s="12" t="s">
        <v>19</v>
      </c>
      <c r="E25" s="12" t="s">
        <v>19</v>
      </c>
      <c r="F25" s="12" t="s">
        <v>19</v>
      </c>
    </row>
    <row r="26" s="9" customFormat="true" ht="30.75" hidden="false" customHeight="true" outlineLevel="0" collapsed="false">
      <c r="A26" s="6" t="s">
        <v>21</v>
      </c>
      <c r="B26" s="7" t="n">
        <f aca="false">(C26+D26+E26+F26)/4</f>
        <v>113937</v>
      </c>
      <c r="C26" s="13" t="n">
        <v>114094</v>
      </c>
      <c r="D26" s="13" t="n">
        <v>107572</v>
      </c>
      <c r="E26" s="13" t="n">
        <v>113642</v>
      </c>
      <c r="F26" s="13" t="n">
        <v>120440</v>
      </c>
    </row>
    <row r="27" customFormat="false" ht="21" hidden="false" customHeight="false" outlineLevel="0" collapsed="false">
      <c r="A27" s="10" t="s">
        <v>8</v>
      </c>
      <c r="B27" s="7" t="n">
        <f aca="false">(C27+D27+E27+F27)/4</f>
        <v>4224.5</v>
      </c>
      <c r="C27" s="15" t="n">
        <v>4782</v>
      </c>
      <c r="D27" s="15" t="n">
        <v>3825</v>
      </c>
      <c r="E27" s="15" t="n">
        <v>4669</v>
      </c>
      <c r="F27" s="15" t="n">
        <v>3622</v>
      </c>
    </row>
    <row r="28" customFormat="false" ht="21" hidden="false" customHeight="false" outlineLevel="0" collapsed="false">
      <c r="A28" s="10" t="s">
        <v>9</v>
      </c>
      <c r="B28" s="7" t="n">
        <f aca="false">(C28+D28+E28+F28)/4</f>
        <v>8151.5</v>
      </c>
      <c r="C28" s="11" t="n">
        <v>8700</v>
      </c>
      <c r="D28" s="11" t="n">
        <v>6357</v>
      </c>
      <c r="E28" s="11" t="n">
        <v>7995</v>
      </c>
      <c r="F28" s="11" t="n">
        <v>9554</v>
      </c>
    </row>
    <row r="29" customFormat="false" ht="21" hidden="false" customHeight="false" outlineLevel="0" collapsed="false">
      <c r="A29" s="10" t="s">
        <v>10</v>
      </c>
      <c r="B29" s="7" t="n">
        <f aca="false">(C29+D29+E29+F29)/4</f>
        <v>2408</v>
      </c>
      <c r="C29" s="16" t="n">
        <v>3429</v>
      </c>
      <c r="D29" s="16" t="n">
        <v>2569</v>
      </c>
      <c r="E29" s="16" t="n">
        <v>2654</v>
      </c>
      <c r="F29" s="16" t="n">
        <v>980</v>
      </c>
    </row>
    <row r="30" customFormat="false" ht="21" hidden="false" customHeight="false" outlineLevel="0" collapsed="false">
      <c r="A30" s="10" t="s">
        <v>11</v>
      </c>
      <c r="B30" s="7" t="n">
        <f aca="false">(C30+D30+E30+F30)/4</f>
        <v>3098.25</v>
      </c>
      <c r="C30" s="11" t="n">
        <v>3445</v>
      </c>
      <c r="D30" s="11" t="n">
        <v>2666</v>
      </c>
      <c r="E30" s="11" t="n">
        <v>3816</v>
      </c>
      <c r="F30" s="11" t="n">
        <v>2466</v>
      </c>
    </row>
    <row r="31" customFormat="false" ht="21" hidden="false" customHeight="false" outlineLevel="0" collapsed="false">
      <c r="A31" s="10" t="s">
        <v>12</v>
      </c>
      <c r="B31" s="7" t="n">
        <f aca="false">(C31+D31+E31+F31)/4</f>
        <v>26531.25</v>
      </c>
      <c r="C31" s="11" t="n">
        <v>25825</v>
      </c>
      <c r="D31" s="11" t="n">
        <v>29612</v>
      </c>
      <c r="E31" s="11" t="n">
        <v>25939</v>
      </c>
      <c r="F31" s="11" t="n">
        <v>24749</v>
      </c>
    </row>
    <row r="32" customFormat="false" ht="21" hidden="false" customHeight="false" outlineLevel="0" collapsed="false">
      <c r="A32" s="10" t="s">
        <v>13</v>
      </c>
      <c r="B32" s="7" t="n">
        <f aca="false">(C32+D32+E32+F32)/4</f>
        <v>43676.75</v>
      </c>
      <c r="C32" s="11" t="n">
        <v>41895</v>
      </c>
      <c r="D32" s="11" t="n">
        <v>40239</v>
      </c>
      <c r="E32" s="11" t="n">
        <v>45790</v>
      </c>
      <c r="F32" s="11" t="n">
        <v>46783</v>
      </c>
    </row>
    <row r="33" customFormat="false" ht="21" hidden="false" customHeight="false" outlineLevel="0" collapsed="false">
      <c r="A33" s="10" t="s">
        <v>14</v>
      </c>
      <c r="B33" s="7" t="n">
        <f aca="false">(C33+D33+E33+F33)/4</f>
        <v>17983.5</v>
      </c>
      <c r="C33" s="11" t="n">
        <v>18274</v>
      </c>
      <c r="D33" s="11" t="n">
        <v>15170</v>
      </c>
      <c r="E33" s="11" t="n">
        <v>14786</v>
      </c>
      <c r="F33" s="11" t="n">
        <v>23704</v>
      </c>
    </row>
    <row r="34" customFormat="false" ht="21" hidden="false" customHeight="false" outlineLevel="0" collapsed="false">
      <c r="A34" s="10" t="s">
        <v>15</v>
      </c>
      <c r="B34" s="7" t="n">
        <f aca="false">(C34+D34+E34+F34)/4</f>
        <v>1480.25</v>
      </c>
      <c r="C34" s="11" t="n">
        <v>1320</v>
      </c>
      <c r="D34" s="11" t="n">
        <v>2657</v>
      </c>
      <c r="E34" s="11" t="n">
        <v>892</v>
      </c>
      <c r="F34" s="11" t="n">
        <v>1052</v>
      </c>
    </row>
    <row r="35" customFormat="false" ht="21" hidden="false" customHeight="false" outlineLevel="0" collapsed="false">
      <c r="A35" s="10" t="s">
        <v>16</v>
      </c>
      <c r="B35" s="7" t="n">
        <f aca="false">(C35+D35+E35+F35)/4</f>
        <v>6382.75</v>
      </c>
      <c r="C35" s="11" t="n">
        <v>6424</v>
      </c>
      <c r="D35" s="11" t="n">
        <v>4477</v>
      </c>
      <c r="E35" s="11" t="n">
        <v>7101</v>
      </c>
      <c r="F35" s="11" t="n">
        <v>7529</v>
      </c>
    </row>
    <row r="36" customFormat="false" ht="21" hidden="false" customHeight="false" outlineLevel="0" collapsed="false">
      <c r="A36" s="10" t="s">
        <v>17</v>
      </c>
      <c r="B36" s="7" t="s">
        <v>18</v>
      </c>
      <c r="C36" s="12" t="s">
        <v>22</v>
      </c>
      <c r="D36" s="12" t="s">
        <v>22</v>
      </c>
      <c r="E36" s="12" t="s">
        <v>22</v>
      </c>
      <c r="F36" s="12" t="s">
        <v>22</v>
      </c>
    </row>
    <row r="37" customFormat="false" ht="14.25" hidden="false" customHeight="true" outlineLevel="0" collapsed="false">
      <c r="A37" s="17"/>
      <c r="B37" s="18"/>
      <c r="C37" s="18"/>
      <c r="D37" s="18"/>
      <c r="E37" s="18"/>
      <c r="F37" s="18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</row>
    <row r="39" customFormat="false" ht="21" hidden="false" customHeight="false" outlineLevel="0" collapsed="false">
      <c r="A39" s="19" t="s">
        <v>23</v>
      </c>
      <c r="B39" s="19"/>
      <c r="C39" s="19"/>
      <c r="D39" s="19"/>
      <c r="E39" s="19"/>
      <c r="F39" s="19"/>
    </row>
    <row r="40" customFormat="false" ht="21" hidden="false" customHeight="false" outlineLevel="0" collapsed="false">
      <c r="A40" s="19" t="s">
        <v>24</v>
      </c>
      <c r="B40" s="2"/>
      <c r="C40" s="2"/>
      <c r="D40" s="2"/>
      <c r="E40" s="2"/>
      <c r="F40" s="2"/>
    </row>
    <row r="41" customFormat="false" ht="21" hidden="false" customHeight="false" outlineLevel="0" collapsed="false">
      <c r="A41" s="3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pcw-s</cp:lastModifiedBy>
  <cp:lastPrinted>2006-02-09T11:03:20Z</cp:lastPrinted>
  <dcterms:modified xsi:type="dcterms:W3CDTF">2008-03-05T11:33:50Z</dcterms:modified>
  <cp:revision>0</cp:revision>
  <dc:subject/>
  <dc:title/>
</cp:coreProperties>
</file>